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彰Ｐ券" sheetId="1" state="visible" r:id="rId2"/>
    <sheet name="打上Ｐ券配分表" sheetId="2" state="visible" r:id="rId3"/>
    <sheet name="Sheet2" sheetId="3" state="visible" r:id="rId4"/>
  </sheets>
  <definedNames>
    <definedName function="false" hidden="false" localSheetId="0" name="_xlnm.Print_Area" vbProcedure="false">表彰Ｐ券!$A$1:$A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r>
      <rPr>
        <sz val="24"/>
        <rFont val="Noto Sans"/>
        <family val="2"/>
      </rPr>
      <t xml:space="preserve">あやめコスモスクラブ　　</t>
    </r>
    <r>
      <rPr>
        <sz val="24"/>
        <rFont val="HG創英角ｺﾞｼｯｸUB"/>
        <family val="3"/>
        <charset val="128"/>
      </rPr>
      <t xml:space="preserve">2019/10/16</t>
    </r>
    <r>
      <rPr>
        <sz val="24"/>
        <rFont val="Noto Sans"/>
        <family val="2"/>
      </rPr>
      <t xml:space="preserve">　表彰</t>
    </r>
  </si>
  <si>
    <t xml:space="preserve">預り金</t>
  </si>
  <si>
    <t xml:space="preserve">週数</t>
  </si>
  <si>
    <t xml:space="preserve">人数</t>
  </si>
  <si>
    <t xml:space="preserve">預り金合計</t>
  </si>
  <si>
    <t xml:space="preserve">入力は黄色枠内。</t>
  </si>
  <si>
    <t xml:space="preserve">×</t>
  </si>
  <si>
    <t xml:space="preserve">=</t>
  </si>
  <si>
    <t xml:space="preserve">オレンジ枠内の金額が合っているか確認する。</t>
  </si>
  <si>
    <t xml:space="preserve"> ポイント券発行または賞品購入内訳詳細</t>
  </si>
  <si>
    <r>
      <rPr>
        <sz val="11"/>
        <rFont val="Noto Sans"/>
        <family val="2"/>
      </rPr>
      <t xml:space="preserve">表彰</t>
    </r>
    <r>
      <rPr>
        <sz val="11"/>
        <rFont val="HG創英角ｺﾞｼｯｸUB"/>
        <family val="3"/>
        <charset val="128"/>
      </rPr>
      <t xml:space="preserve">(</t>
    </r>
    <r>
      <rPr>
        <sz val="11"/>
        <rFont val="Noto Sans"/>
        <family val="2"/>
      </rPr>
      <t xml:space="preserve">リーグ）</t>
    </r>
  </si>
  <si>
    <t xml:space="preserve">金　額</t>
  </si>
  <si>
    <t xml:space="preserve">人 数</t>
  </si>
  <si>
    <t xml:space="preserve">合計金額</t>
  </si>
  <si>
    <r>
      <rPr>
        <sz val="11"/>
        <rFont val="HG創英角ｺﾞｼｯｸUB"/>
        <family val="3"/>
        <charset val="128"/>
      </rPr>
      <t xml:space="preserve">500</t>
    </r>
    <r>
      <rPr>
        <sz val="11"/>
        <rFont val="Noto Sans"/>
        <family val="2"/>
      </rPr>
      <t xml:space="preserve">円券</t>
    </r>
  </si>
  <si>
    <r>
      <rPr>
        <sz val="11"/>
        <rFont val="HG創英角ｺﾞｼｯｸUB"/>
        <family val="3"/>
        <charset val="128"/>
      </rPr>
      <t xml:space="preserve">100</t>
    </r>
    <r>
      <rPr>
        <sz val="11"/>
        <rFont val="Noto Sans"/>
        <family val="2"/>
      </rPr>
      <t xml:space="preserve">円券</t>
    </r>
  </si>
  <si>
    <r>
      <rPr>
        <sz val="11"/>
        <rFont val="Noto Sans"/>
        <family val="2"/>
      </rPr>
      <t xml:space="preserve">表彰</t>
    </r>
    <r>
      <rPr>
        <sz val="11"/>
        <rFont val="HG創英角ｺﾞｼｯｸUB"/>
        <family val="3"/>
        <charset val="128"/>
      </rPr>
      <t xml:space="preserve">(</t>
    </r>
    <r>
      <rPr>
        <sz val="11"/>
        <rFont val="Noto Sans"/>
        <family val="2"/>
      </rPr>
      <t xml:space="preserve">打上大会</t>
    </r>
    <r>
      <rPr>
        <sz val="11"/>
        <rFont val="HG創英角ｺﾞｼｯｸUB"/>
        <family val="3"/>
        <charset val="128"/>
      </rPr>
      <t xml:space="preserve">)</t>
    </r>
  </si>
  <si>
    <t xml:space="preserve">優　勝</t>
  </si>
  <si>
    <t xml:space="preserve">準優勝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第９位</t>
  </si>
  <si>
    <t xml:space="preserve">第１０位</t>
  </si>
  <si>
    <t xml:space="preserve">第１１位</t>
  </si>
  <si>
    <r>
      <rPr>
        <sz val="11"/>
        <rFont val="HG創英角ｺﾞｼｯｸUB"/>
        <family val="3"/>
        <charset val="128"/>
      </rPr>
      <t xml:space="preserve">12-17</t>
    </r>
    <r>
      <rPr>
        <sz val="11"/>
        <rFont val="Noto Sans"/>
        <family val="2"/>
      </rPr>
      <t xml:space="preserve">位</t>
    </r>
  </si>
  <si>
    <t xml:space="preserve">皆勤賞</t>
  </si>
  <si>
    <t xml:space="preserve">Ｐ券</t>
  </si>
  <si>
    <t xml:space="preserve">枚数</t>
  </si>
  <si>
    <t xml:space="preserve">各金額</t>
  </si>
  <si>
    <t xml:space="preserve">Ｐ券合計</t>
  </si>
  <si>
    <t xml:space="preserve">クラブ打上大会　Ｐ券配分表</t>
  </si>
  <si>
    <t xml:space="preserve">優勝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ＭＳ Ｐゴシック"/>
        <family val="3"/>
        <charset val="128"/>
      </rPr>
      <t xml:space="preserve">P</t>
    </r>
    <r>
      <rPr>
        <sz val="10"/>
        <color rgb="FF000000"/>
        <rFont val="Noto Sans"/>
        <family val="2"/>
      </rPr>
      <t xml:space="preserve">券売上</t>
    </r>
  </si>
  <si>
    <r>
      <rPr>
        <sz val="10"/>
        <color rgb="FF000000"/>
        <rFont val="ＭＳ Ｐゴシック"/>
        <family val="3"/>
        <charset val="128"/>
      </rPr>
      <t xml:space="preserve">P</t>
    </r>
    <r>
      <rPr>
        <sz val="10"/>
        <color rgb="FF000000"/>
        <rFont val="Noto Sans"/>
        <family val="2"/>
      </rPr>
      <t xml:space="preserve">券</t>
    </r>
    <r>
      <rPr>
        <sz val="10"/>
        <color rgb="FF000000"/>
        <rFont val="ＭＳ Ｐゴシック"/>
        <family val="3"/>
        <charset val="128"/>
      </rPr>
      <t xml:space="preserve">100</t>
    </r>
  </si>
  <si>
    <r>
      <rPr>
        <sz val="10"/>
        <color rgb="FF000000"/>
        <rFont val="ＭＳ Ｐゴシック"/>
        <family val="3"/>
        <charset val="128"/>
      </rPr>
      <t xml:space="preserve">P</t>
    </r>
    <r>
      <rPr>
        <sz val="10"/>
        <color rgb="FF000000"/>
        <rFont val="Noto Sans"/>
        <family val="2"/>
      </rPr>
      <t xml:space="preserve">券</t>
    </r>
    <r>
      <rPr>
        <sz val="10"/>
        <color rgb="FF000000"/>
        <rFont val="ＭＳ Ｐゴシック"/>
        <family val="3"/>
        <charset val="128"/>
      </rPr>
      <t xml:space="preserve">5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\円"/>
    <numFmt numFmtId="166" formatCode="#,##0\ｗ"/>
    <numFmt numFmtId="167" formatCode="#,##0\人"/>
    <numFmt numFmtId="168" formatCode="General&quot; 枚&quot;"/>
    <numFmt numFmtId="169" formatCode="#,##0"/>
    <numFmt numFmtId="170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ｺﾞｼｯｸUB"/>
      <family val="3"/>
      <charset val="128"/>
    </font>
    <font>
      <sz val="24"/>
      <name val="Noto Sans"/>
      <family val="2"/>
    </font>
    <font>
      <sz val="24"/>
      <name val="HG創英角ｺﾞｼｯｸUB"/>
      <family val="3"/>
      <charset val="128"/>
    </font>
    <font>
      <sz val="11"/>
      <color rgb="FFFF0000"/>
      <name val="HG創英角ｺﾞｼｯｸUB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0"/>
      <name val="HG創英角ｺﾞｼｯｸUB"/>
      <family val="3"/>
      <charset val="128"/>
    </font>
    <font>
      <sz val="12"/>
      <name val="HG創英角ｺﾞｼｯｸUB"/>
      <family val="3"/>
      <charset val="128"/>
    </font>
    <font>
      <sz val="12"/>
      <name val="ＤＦ超極太楷書体"/>
      <family val="3"/>
      <charset val="128"/>
    </font>
    <font>
      <b val="true"/>
      <sz val="4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3" activeCellId="0" sqref="AM23:AP23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62"/>
    <col collapsed="false" customWidth="true" hidden="false" outlineLevel="0" max="74" min="51" style="1" width="2.49"/>
    <col collapsed="false" customWidth="false" hidden="false" outlineLevel="0" max="257" min="75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3"/>
      <c r="AS2" s="3"/>
      <c r="AT2" s="3"/>
      <c r="AU2" s="3"/>
      <c r="AV2" s="3"/>
      <c r="AW2" s="3"/>
      <c r="AX2" s="3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 t="s">
        <v>2</v>
      </c>
      <c r="F3" s="5"/>
      <c r="G3" s="5"/>
      <c r="H3" s="5"/>
      <c r="I3" s="5" t="s">
        <v>3</v>
      </c>
      <c r="J3" s="5"/>
      <c r="K3" s="5"/>
      <c r="L3" s="5"/>
      <c r="M3" s="5" t="s">
        <v>4</v>
      </c>
      <c r="N3" s="5"/>
      <c r="O3" s="5"/>
      <c r="P3" s="5"/>
      <c r="Q3" s="5"/>
      <c r="R3" s="5"/>
      <c r="S3" s="3"/>
      <c r="T3" s="3"/>
      <c r="U3" s="3"/>
      <c r="V3" s="6" t="s">
        <v>5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3"/>
      <c r="AR3" s="3"/>
      <c r="AS3" s="3"/>
      <c r="AT3" s="3"/>
      <c r="AU3" s="3"/>
      <c r="AV3" s="3"/>
      <c r="AW3" s="3"/>
      <c r="AX3" s="3"/>
    </row>
    <row r="4" customFormat="false" ht="20.1" hidden="false" customHeight="true" outlineLevel="0" collapsed="false">
      <c r="A4" s="7" t="n">
        <v>200</v>
      </c>
      <c r="B4" s="7"/>
      <c r="C4" s="7"/>
      <c r="D4" s="7"/>
      <c r="E4" s="8" t="s">
        <v>6</v>
      </c>
      <c r="F4" s="9" t="n">
        <v>20</v>
      </c>
      <c r="G4" s="9"/>
      <c r="H4" s="9"/>
      <c r="I4" s="8" t="s">
        <v>6</v>
      </c>
      <c r="J4" s="10" t="n">
        <v>17</v>
      </c>
      <c r="K4" s="10"/>
      <c r="L4" s="10"/>
      <c r="M4" s="11" t="s">
        <v>7</v>
      </c>
      <c r="N4" s="12" t="n">
        <f aca="false">A4*F4*J4</f>
        <v>68000</v>
      </c>
      <c r="O4" s="12"/>
      <c r="P4" s="12"/>
      <c r="Q4" s="12"/>
      <c r="R4" s="12"/>
      <c r="S4" s="3"/>
      <c r="T4" s="3"/>
      <c r="U4" s="3"/>
      <c r="V4" s="6" t="s">
        <v>8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3"/>
      <c r="AR4" s="3"/>
      <c r="AS4" s="3"/>
      <c r="AT4" s="3"/>
      <c r="AU4" s="3"/>
      <c r="AV4" s="3"/>
      <c r="AW4" s="3"/>
      <c r="AX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0.1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1" hidden="false" customHeight="true" outlineLevel="0" collapsed="false">
      <c r="A7" s="14" t="s">
        <v>10</v>
      </c>
      <c r="B7" s="14"/>
      <c r="C7" s="14"/>
      <c r="D7" s="14"/>
      <c r="E7" s="14"/>
      <c r="F7" s="14"/>
      <c r="G7" s="15" t="s">
        <v>11</v>
      </c>
      <c r="H7" s="15"/>
      <c r="I7" s="15"/>
      <c r="J7" s="15"/>
      <c r="K7" s="15" t="s">
        <v>12</v>
      </c>
      <c r="L7" s="15"/>
      <c r="M7" s="15"/>
      <c r="N7" s="15" t="s">
        <v>13</v>
      </c>
      <c r="O7" s="15"/>
      <c r="P7" s="15"/>
      <c r="Q7" s="15"/>
      <c r="R7" s="16" t="s">
        <v>14</v>
      </c>
      <c r="S7" s="16"/>
      <c r="T7" s="16"/>
      <c r="U7" s="16"/>
      <c r="V7" s="16" t="s">
        <v>15</v>
      </c>
      <c r="W7" s="16"/>
      <c r="X7" s="16"/>
      <c r="Y7" s="16"/>
      <c r="Z7" s="14" t="s">
        <v>16</v>
      </c>
      <c r="AA7" s="14"/>
      <c r="AB7" s="14"/>
      <c r="AC7" s="14"/>
      <c r="AD7" s="14"/>
      <c r="AE7" s="14"/>
      <c r="AF7" s="15" t="s">
        <v>11</v>
      </c>
      <c r="AG7" s="15"/>
      <c r="AH7" s="15"/>
      <c r="AI7" s="15"/>
      <c r="AJ7" s="15" t="s">
        <v>12</v>
      </c>
      <c r="AK7" s="15"/>
      <c r="AL7" s="15"/>
      <c r="AM7" s="15" t="s">
        <v>13</v>
      </c>
      <c r="AN7" s="15"/>
      <c r="AO7" s="15"/>
      <c r="AP7" s="15"/>
      <c r="AQ7" s="16" t="s">
        <v>14</v>
      </c>
      <c r="AR7" s="16"/>
      <c r="AS7" s="16"/>
      <c r="AT7" s="16"/>
      <c r="AU7" s="16" t="s">
        <v>15</v>
      </c>
      <c r="AV7" s="16"/>
      <c r="AW7" s="16"/>
      <c r="AX7" s="16"/>
    </row>
    <row r="8" customFormat="false" ht="20.1" hidden="false" customHeight="true" outlineLevel="0" collapsed="false">
      <c r="A8" s="17" t="s">
        <v>17</v>
      </c>
      <c r="B8" s="17"/>
      <c r="C8" s="17"/>
      <c r="D8" s="17"/>
      <c r="E8" s="17"/>
      <c r="F8" s="17"/>
      <c r="G8" s="7" t="n">
        <v>2400</v>
      </c>
      <c r="H8" s="7"/>
      <c r="I8" s="7"/>
      <c r="J8" s="7"/>
      <c r="K8" s="8" t="s">
        <v>6</v>
      </c>
      <c r="L8" s="18" t="n">
        <v>1</v>
      </c>
      <c r="M8" s="18"/>
      <c r="N8" s="19" t="n">
        <f aca="false">SUM(G8*L8)</f>
        <v>2400</v>
      </c>
      <c r="O8" s="19"/>
      <c r="P8" s="19"/>
      <c r="Q8" s="19"/>
      <c r="R8" s="20" t="n">
        <f aca="false">ROUNDDOWN(G8/500,0)*L8</f>
        <v>4</v>
      </c>
      <c r="S8" s="20"/>
      <c r="T8" s="20"/>
      <c r="U8" s="20"/>
      <c r="V8" s="20" t="n">
        <f aca="false">(N8-(R8*500))/100</f>
        <v>4</v>
      </c>
      <c r="W8" s="20"/>
      <c r="X8" s="20"/>
      <c r="Y8" s="20"/>
      <c r="Z8" s="17" t="s">
        <v>17</v>
      </c>
      <c r="AA8" s="17"/>
      <c r="AB8" s="17"/>
      <c r="AC8" s="17"/>
      <c r="AD8" s="17"/>
      <c r="AE8" s="17"/>
      <c r="AF8" s="7" t="n">
        <v>700</v>
      </c>
      <c r="AG8" s="7"/>
      <c r="AH8" s="7"/>
      <c r="AI8" s="7"/>
      <c r="AJ8" s="8" t="s">
        <v>6</v>
      </c>
      <c r="AK8" s="18" t="n">
        <v>1</v>
      </c>
      <c r="AL8" s="18"/>
      <c r="AM8" s="19" t="n">
        <f aca="false">SUM(AF8*AK8)</f>
        <v>700</v>
      </c>
      <c r="AN8" s="19"/>
      <c r="AO8" s="19"/>
      <c r="AP8" s="19"/>
      <c r="AQ8" s="20" t="n">
        <f aca="false">ROUNDDOWN(AF8/500,0)*AK8</f>
        <v>1</v>
      </c>
      <c r="AR8" s="20"/>
      <c r="AS8" s="20"/>
      <c r="AT8" s="20"/>
      <c r="AU8" s="20" t="n">
        <f aca="false">(AM8-(AQ8*500))/100</f>
        <v>2</v>
      </c>
      <c r="AV8" s="20"/>
      <c r="AW8" s="20"/>
      <c r="AX8" s="20"/>
    </row>
    <row r="9" customFormat="false" ht="20.1" hidden="false" customHeight="true" outlineLevel="0" collapsed="false">
      <c r="A9" s="17" t="s">
        <v>18</v>
      </c>
      <c r="B9" s="17"/>
      <c r="C9" s="17"/>
      <c r="D9" s="17"/>
      <c r="E9" s="17"/>
      <c r="F9" s="17"/>
      <c r="G9" s="7" t="n">
        <v>2300</v>
      </c>
      <c r="H9" s="7"/>
      <c r="I9" s="7"/>
      <c r="J9" s="7"/>
      <c r="K9" s="8" t="s">
        <v>6</v>
      </c>
      <c r="L9" s="18" t="n">
        <v>1</v>
      </c>
      <c r="M9" s="18"/>
      <c r="N9" s="19" t="n">
        <f aca="false">SUM(G9*L9)</f>
        <v>2300</v>
      </c>
      <c r="O9" s="19"/>
      <c r="P9" s="19"/>
      <c r="Q9" s="19"/>
      <c r="R9" s="20" t="n">
        <f aca="false">ROUNDDOWN(G9/500,0)*L9</f>
        <v>4</v>
      </c>
      <c r="S9" s="20"/>
      <c r="T9" s="20"/>
      <c r="U9" s="20"/>
      <c r="V9" s="20" t="n">
        <f aca="false">(N9-(R9*500))/100</f>
        <v>3</v>
      </c>
      <c r="W9" s="20"/>
      <c r="X9" s="20"/>
      <c r="Y9" s="20"/>
      <c r="Z9" s="17" t="s">
        <v>18</v>
      </c>
      <c r="AA9" s="17"/>
      <c r="AB9" s="17"/>
      <c r="AC9" s="17"/>
      <c r="AD9" s="17"/>
      <c r="AE9" s="17"/>
      <c r="AF9" s="7" t="n">
        <v>600</v>
      </c>
      <c r="AG9" s="7"/>
      <c r="AH9" s="7"/>
      <c r="AI9" s="7"/>
      <c r="AJ9" s="8" t="s">
        <v>6</v>
      </c>
      <c r="AK9" s="18" t="n">
        <v>1</v>
      </c>
      <c r="AL9" s="18"/>
      <c r="AM9" s="19" t="n">
        <f aca="false">SUM(AF9*AK9)</f>
        <v>600</v>
      </c>
      <c r="AN9" s="19"/>
      <c r="AO9" s="19"/>
      <c r="AP9" s="19"/>
      <c r="AQ9" s="20" t="n">
        <f aca="false">ROUNDDOWN(AF9/500,0)*AK9</f>
        <v>1</v>
      </c>
      <c r="AR9" s="20"/>
      <c r="AS9" s="20"/>
      <c r="AT9" s="20"/>
      <c r="AU9" s="20" t="n">
        <f aca="false">(AM9-(AQ9*500))/100</f>
        <v>1</v>
      </c>
      <c r="AV9" s="20"/>
      <c r="AW9" s="20"/>
      <c r="AX9" s="20"/>
    </row>
    <row r="10" customFormat="false" ht="20.1" hidden="false" customHeight="true" outlineLevel="0" collapsed="false">
      <c r="A10" s="17" t="s">
        <v>19</v>
      </c>
      <c r="B10" s="17"/>
      <c r="C10" s="17"/>
      <c r="D10" s="17"/>
      <c r="E10" s="17"/>
      <c r="F10" s="17"/>
      <c r="G10" s="7" t="n">
        <v>2200</v>
      </c>
      <c r="H10" s="7"/>
      <c r="I10" s="7"/>
      <c r="J10" s="7"/>
      <c r="K10" s="8" t="s">
        <v>6</v>
      </c>
      <c r="L10" s="18" t="n">
        <v>1</v>
      </c>
      <c r="M10" s="18"/>
      <c r="N10" s="19" t="n">
        <f aca="false">SUM(G10*L10)</f>
        <v>2200</v>
      </c>
      <c r="O10" s="19"/>
      <c r="P10" s="19"/>
      <c r="Q10" s="19"/>
      <c r="R10" s="20" t="n">
        <f aca="false">ROUNDDOWN(G10/500,0)*L10</f>
        <v>4</v>
      </c>
      <c r="S10" s="20"/>
      <c r="T10" s="20"/>
      <c r="U10" s="20"/>
      <c r="V10" s="20" t="n">
        <f aca="false">(N10-(R10*500))/100</f>
        <v>2</v>
      </c>
      <c r="W10" s="20"/>
      <c r="X10" s="20"/>
      <c r="Y10" s="20"/>
      <c r="Z10" s="17" t="s">
        <v>19</v>
      </c>
      <c r="AA10" s="17"/>
      <c r="AB10" s="17"/>
      <c r="AC10" s="17"/>
      <c r="AD10" s="17"/>
      <c r="AE10" s="17"/>
      <c r="AF10" s="7" t="n">
        <v>500</v>
      </c>
      <c r="AG10" s="7"/>
      <c r="AH10" s="7"/>
      <c r="AI10" s="7"/>
      <c r="AJ10" s="8" t="s">
        <v>6</v>
      </c>
      <c r="AK10" s="18" t="n">
        <v>1</v>
      </c>
      <c r="AL10" s="18"/>
      <c r="AM10" s="19" t="n">
        <f aca="false">SUM(AF10*AK10)</f>
        <v>500</v>
      </c>
      <c r="AN10" s="19"/>
      <c r="AO10" s="19"/>
      <c r="AP10" s="19"/>
      <c r="AQ10" s="20" t="n">
        <f aca="false">ROUNDDOWN(AF10/500,0)*AK10</f>
        <v>1</v>
      </c>
      <c r="AR10" s="20"/>
      <c r="AS10" s="20"/>
      <c r="AT10" s="20"/>
      <c r="AU10" s="20" t="n">
        <f aca="false">(AM10-(AQ10*500))/100</f>
        <v>0</v>
      </c>
      <c r="AV10" s="20"/>
      <c r="AW10" s="20"/>
      <c r="AX10" s="20"/>
    </row>
    <row r="11" customFormat="false" ht="20.1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7" t="n">
        <v>2100</v>
      </c>
      <c r="H11" s="7"/>
      <c r="I11" s="7"/>
      <c r="J11" s="7"/>
      <c r="K11" s="8" t="s">
        <v>6</v>
      </c>
      <c r="L11" s="18" t="n">
        <v>1</v>
      </c>
      <c r="M11" s="18"/>
      <c r="N11" s="19" t="n">
        <f aca="false">SUM(G11*L11)</f>
        <v>2100</v>
      </c>
      <c r="O11" s="19"/>
      <c r="P11" s="19"/>
      <c r="Q11" s="19"/>
      <c r="R11" s="20" t="n">
        <f aca="false">ROUNDDOWN(G11/500,0)*L11</f>
        <v>4</v>
      </c>
      <c r="S11" s="20"/>
      <c r="T11" s="20"/>
      <c r="U11" s="20"/>
      <c r="V11" s="20" t="n">
        <f aca="false">(N11-(R11*500))/100</f>
        <v>1</v>
      </c>
      <c r="W11" s="20"/>
      <c r="X11" s="20"/>
      <c r="Y11" s="20"/>
      <c r="Z11" s="17" t="s">
        <v>20</v>
      </c>
      <c r="AA11" s="17"/>
      <c r="AB11" s="17"/>
      <c r="AC11" s="17"/>
      <c r="AD11" s="17"/>
      <c r="AE11" s="17"/>
      <c r="AF11" s="7" t="n">
        <v>500</v>
      </c>
      <c r="AG11" s="7"/>
      <c r="AH11" s="7"/>
      <c r="AI11" s="7"/>
      <c r="AJ11" s="8" t="s">
        <v>6</v>
      </c>
      <c r="AK11" s="18" t="n">
        <v>1</v>
      </c>
      <c r="AL11" s="18"/>
      <c r="AM11" s="19" t="n">
        <f aca="false">SUM(AF11*AK11)</f>
        <v>500</v>
      </c>
      <c r="AN11" s="19"/>
      <c r="AO11" s="19"/>
      <c r="AP11" s="19"/>
      <c r="AQ11" s="20" t="n">
        <f aca="false">ROUNDDOWN(AF11/500,0)*AK11</f>
        <v>1</v>
      </c>
      <c r="AR11" s="20"/>
      <c r="AS11" s="20"/>
      <c r="AT11" s="20"/>
      <c r="AU11" s="20" t="n">
        <f aca="false">(AM11-(AQ11*500))/100</f>
        <v>0</v>
      </c>
      <c r="AV11" s="20"/>
      <c r="AW11" s="20"/>
      <c r="AX11" s="20"/>
    </row>
    <row r="12" customFormat="false" ht="20.1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7" t="n">
        <v>2100</v>
      </c>
      <c r="H12" s="7"/>
      <c r="I12" s="7"/>
      <c r="J12" s="7"/>
      <c r="K12" s="8" t="s">
        <v>6</v>
      </c>
      <c r="L12" s="18" t="n">
        <v>1</v>
      </c>
      <c r="M12" s="18"/>
      <c r="N12" s="19" t="n">
        <f aca="false">SUM(G12*L12)</f>
        <v>2100</v>
      </c>
      <c r="O12" s="19"/>
      <c r="P12" s="19"/>
      <c r="Q12" s="19"/>
      <c r="R12" s="20" t="n">
        <f aca="false">ROUNDDOWN(G12/500,0)*L12</f>
        <v>4</v>
      </c>
      <c r="S12" s="20"/>
      <c r="T12" s="20"/>
      <c r="U12" s="20"/>
      <c r="V12" s="20" t="n">
        <f aca="false">(N12-(R12*500))/100</f>
        <v>1</v>
      </c>
      <c r="W12" s="20"/>
      <c r="X12" s="20"/>
      <c r="Y12" s="20"/>
      <c r="Z12" s="17" t="s">
        <v>21</v>
      </c>
      <c r="AA12" s="17"/>
      <c r="AB12" s="17"/>
      <c r="AC12" s="17"/>
      <c r="AD12" s="17"/>
      <c r="AE12" s="17"/>
      <c r="AF12" s="7" t="n">
        <v>500</v>
      </c>
      <c r="AG12" s="7"/>
      <c r="AH12" s="7"/>
      <c r="AI12" s="7"/>
      <c r="AJ12" s="8" t="s">
        <v>6</v>
      </c>
      <c r="AK12" s="18" t="n">
        <v>1</v>
      </c>
      <c r="AL12" s="18"/>
      <c r="AM12" s="19" t="n">
        <f aca="false">SUM(AF12*AK12)</f>
        <v>500</v>
      </c>
      <c r="AN12" s="19"/>
      <c r="AO12" s="19"/>
      <c r="AP12" s="19"/>
      <c r="AQ12" s="20" t="n">
        <f aca="false">ROUNDDOWN(AF12/500,0)*AK12</f>
        <v>1</v>
      </c>
      <c r="AR12" s="20"/>
      <c r="AS12" s="20"/>
      <c r="AT12" s="20"/>
      <c r="AU12" s="20" t="n">
        <f aca="false">(AM12-(AQ12*500))/100</f>
        <v>0</v>
      </c>
      <c r="AV12" s="20"/>
      <c r="AW12" s="20"/>
      <c r="AX12" s="20"/>
    </row>
    <row r="13" customFormat="false" ht="20.1" hidden="false" customHeight="true" outlineLevel="0" collapsed="false">
      <c r="A13" s="17" t="s">
        <v>22</v>
      </c>
      <c r="B13" s="17"/>
      <c r="C13" s="17"/>
      <c r="D13" s="17"/>
      <c r="E13" s="17"/>
      <c r="F13" s="17"/>
      <c r="G13" s="7" t="n">
        <v>2100</v>
      </c>
      <c r="H13" s="7"/>
      <c r="I13" s="7"/>
      <c r="J13" s="7"/>
      <c r="K13" s="8" t="s">
        <v>6</v>
      </c>
      <c r="L13" s="18" t="n">
        <v>1</v>
      </c>
      <c r="M13" s="18"/>
      <c r="N13" s="19" t="n">
        <f aca="false">SUM(G13*L13)</f>
        <v>2100</v>
      </c>
      <c r="O13" s="19"/>
      <c r="P13" s="19"/>
      <c r="Q13" s="19"/>
      <c r="R13" s="20" t="n">
        <f aca="false">ROUNDDOWN(G13/500,0)*L13</f>
        <v>4</v>
      </c>
      <c r="S13" s="20"/>
      <c r="T13" s="20"/>
      <c r="U13" s="20"/>
      <c r="V13" s="20" t="n">
        <f aca="false">(N13-(R13*500))/100</f>
        <v>1</v>
      </c>
      <c r="W13" s="20"/>
      <c r="X13" s="20"/>
      <c r="Y13" s="20"/>
      <c r="Z13" s="17" t="s">
        <v>22</v>
      </c>
      <c r="AA13" s="17"/>
      <c r="AB13" s="17"/>
      <c r="AC13" s="17"/>
      <c r="AD13" s="17"/>
      <c r="AE13" s="17"/>
      <c r="AF13" s="7" t="n">
        <v>500</v>
      </c>
      <c r="AG13" s="7"/>
      <c r="AH13" s="7"/>
      <c r="AI13" s="7"/>
      <c r="AJ13" s="8" t="s">
        <v>6</v>
      </c>
      <c r="AK13" s="18" t="n">
        <v>1</v>
      </c>
      <c r="AL13" s="18"/>
      <c r="AM13" s="19" t="n">
        <f aca="false">SUM(AF13*AK13)</f>
        <v>500</v>
      </c>
      <c r="AN13" s="19"/>
      <c r="AO13" s="19"/>
      <c r="AP13" s="19"/>
      <c r="AQ13" s="20" t="n">
        <f aca="false">ROUNDDOWN(AF13/500,0)*AK13</f>
        <v>1</v>
      </c>
      <c r="AR13" s="20"/>
      <c r="AS13" s="20"/>
      <c r="AT13" s="20"/>
      <c r="AU13" s="20" t="n">
        <f aca="false">(AM13-(AQ13*500))/100</f>
        <v>0</v>
      </c>
      <c r="AV13" s="20"/>
      <c r="AW13" s="20"/>
      <c r="AX13" s="20"/>
    </row>
    <row r="14" customFormat="false" ht="20.1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7" t="n">
        <v>2000</v>
      </c>
      <c r="H14" s="7"/>
      <c r="I14" s="7"/>
      <c r="J14" s="7"/>
      <c r="K14" s="8" t="s">
        <v>6</v>
      </c>
      <c r="L14" s="18" t="n">
        <v>1</v>
      </c>
      <c r="M14" s="18"/>
      <c r="N14" s="19" t="n">
        <f aca="false">SUM(G14*L14)</f>
        <v>2000</v>
      </c>
      <c r="O14" s="19"/>
      <c r="P14" s="19"/>
      <c r="Q14" s="19"/>
      <c r="R14" s="20" t="n">
        <f aca="false">ROUNDDOWN(G14/500,0)*L14</f>
        <v>4</v>
      </c>
      <c r="S14" s="20"/>
      <c r="T14" s="20"/>
      <c r="U14" s="20"/>
      <c r="V14" s="20" t="n">
        <f aca="false">(N14-(R14*500))/100</f>
        <v>0</v>
      </c>
      <c r="W14" s="20"/>
      <c r="X14" s="20"/>
      <c r="Y14" s="20"/>
      <c r="Z14" s="17" t="s">
        <v>23</v>
      </c>
      <c r="AA14" s="17"/>
      <c r="AB14" s="17"/>
      <c r="AC14" s="17"/>
      <c r="AD14" s="17"/>
      <c r="AE14" s="17"/>
      <c r="AF14" s="7" t="n">
        <v>500</v>
      </c>
      <c r="AG14" s="7"/>
      <c r="AH14" s="7"/>
      <c r="AI14" s="7"/>
      <c r="AJ14" s="8" t="s">
        <v>6</v>
      </c>
      <c r="AK14" s="18" t="n">
        <v>1</v>
      </c>
      <c r="AL14" s="18"/>
      <c r="AM14" s="19" t="n">
        <f aca="false">SUM(AF14*AK14)</f>
        <v>500</v>
      </c>
      <c r="AN14" s="19"/>
      <c r="AO14" s="19"/>
      <c r="AP14" s="19"/>
      <c r="AQ14" s="20" t="n">
        <f aca="false">ROUNDDOWN(AF14/500,0)*AK14</f>
        <v>1</v>
      </c>
      <c r="AR14" s="20"/>
      <c r="AS14" s="20"/>
      <c r="AT14" s="20"/>
      <c r="AU14" s="20" t="n">
        <f aca="false">(AM14-(AQ14*500))/100</f>
        <v>0</v>
      </c>
      <c r="AV14" s="20"/>
      <c r="AW14" s="20"/>
      <c r="AX14" s="20"/>
    </row>
    <row r="15" customFormat="false" ht="20.1" hidden="false" customHeight="true" outlineLevel="0" collapsed="false">
      <c r="A15" s="17" t="s">
        <v>24</v>
      </c>
      <c r="B15" s="17"/>
      <c r="C15" s="17"/>
      <c r="D15" s="17"/>
      <c r="E15" s="17"/>
      <c r="F15" s="17"/>
      <c r="G15" s="7" t="n">
        <v>2000</v>
      </c>
      <c r="H15" s="7"/>
      <c r="I15" s="7"/>
      <c r="J15" s="7"/>
      <c r="K15" s="8" t="s">
        <v>6</v>
      </c>
      <c r="L15" s="18" t="n">
        <v>1</v>
      </c>
      <c r="M15" s="18"/>
      <c r="N15" s="19" t="n">
        <f aca="false">SUM(G15*L15)</f>
        <v>2000</v>
      </c>
      <c r="O15" s="19"/>
      <c r="P15" s="19"/>
      <c r="Q15" s="19"/>
      <c r="R15" s="20" t="n">
        <f aca="false">ROUNDDOWN(G15/500,0)*L15</f>
        <v>4</v>
      </c>
      <c r="S15" s="20"/>
      <c r="T15" s="20"/>
      <c r="U15" s="20"/>
      <c r="V15" s="20" t="n">
        <f aca="false">(N15-(R15*500))/100</f>
        <v>0</v>
      </c>
      <c r="W15" s="20"/>
      <c r="X15" s="20"/>
      <c r="Y15" s="20"/>
      <c r="Z15" s="17" t="s">
        <v>24</v>
      </c>
      <c r="AA15" s="17"/>
      <c r="AB15" s="17"/>
      <c r="AC15" s="17"/>
      <c r="AD15" s="17"/>
      <c r="AE15" s="17"/>
      <c r="AF15" s="7" t="n">
        <v>500</v>
      </c>
      <c r="AG15" s="7"/>
      <c r="AH15" s="7"/>
      <c r="AI15" s="7"/>
      <c r="AJ15" s="8" t="s">
        <v>6</v>
      </c>
      <c r="AK15" s="18" t="n">
        <v>1</v>
      </c>
      <c r="AL15" s="18"/>
      <c r="AM15" s="19" t="n">
        <f aca="false">SUM(AF15*AK15)</f>
        <v>500</v>
      </c>
      <c r="AN15" s="19"/>
      <c r="AO15" s="19"/>
      <c r="AP15" s="19"/>
      <c r="AQ15" s="20" t="n">
        <f aca="false">ROUNDDOWN(AF15/500,0)*AK15</f>
        <v>1</v>
      </c>
      <c r="AR15" s="20"/>
      <c r="AS15" s="20"/>
      <c r="AT15" s="20"/>
      <c r="AU15" s="20" t="n">
        <f aca="false">(AM15-(AQ15*500))/100</f>
        <v>0</v>
      </c>
      <c r="AV15" s="20"/>
      <c r="AW15" s="20"/>
      <c r="AX15" s="20"/>
    </row>
    <row r="16" customFormat="false" ht="20.1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7" t="n">
        <v>2000</v>
      </c>
      <c r="H16" s="7"/>
      <c r="I16" s="7"/>
      <c r="J16" s="7"/>
      <c r="K16" s="8" t="s">
        <v>6</v>
      </c>
      <c r="L16" s="18" t="n">
        <v>1</v>
      </c>
      <c r="M16" s="18"/>
      <c r="N16" s="19" t="n">
        <f aca="false">SUM(G16*L16)</f>
        <v>2000</v>
      </c>
      <c r="O16" s="19"/>
      <c r="P16" s="19"/>
      <c r="Q16" s="19"/>
      <c r="R16" s="20" t="n">
        <f aca="false">ROUNDDOWN(G16/500,0)*L16</f>
        <v>4</v>
      </c>
      <c r="S16" s="20"/>
      <c r="T16" s="20"/>
      <c r="U16" s="20"/>
      <c r="V16" s="20" t="n">
        <f aca="false">(N16-(R16*500))/100</f>
        <v>0</v>
      </c>
      <c r="W16" s="20"/>
      <c r="X16" s="20"/>
      <c r="Y16" s="20"/>
      <c r="Z16" s="17" t="s">
        <v>25</v>
      </c>
      <c r="AA16" s="17"/>
      <c r="AB16" s="17"/>
      <c r="AC16" s="17"/>
      <c r="AD16" s="17"/>
      <c r="AE16" s="17"/>
      <c r="AF16" s="7" t="n">
        <v>400</v>
      </c>
      <c r="AG16" s="7"/>
      <c r="AH16" s="7"/>
      <c r="AI16" s="7"/>
      <c r="AJ16" s="8" t="s">
        <v>6</v>
      </c>
      <c r="AK16" s="18" t="n">
        <v>1</v>
      </c>
      <c r="AL16" s="18"/>
      <c r="AM16" s="19" t="n">
        <f aca="false">SUM(AF16*AK16)</f>
        <v>400</v>
      </c>
      <c r="AN16" s="19"/>
      <c r="AO16" s="19"/>
      <c r="AP16" s="19"/>
      <c r="AQ16" s="20" t="n">
        <f aca="false">ROUNDDOWN(AF16/500,0)*AK16</f>
        <v>0</v>
      </c>
      <c r="AR16" s="20"/>
      <c r="AS16" s="20"/>
      <c r="AT16" s="20"/>
      <c r="AU16" s="20" t="n">
        <f aca="false">(AM16-(AQ16*500))/100</f>
        <v>4</v>
      </c>
      <c r="AV16" s="20"/>
      <c r="AW16" s="20"/>
      <c r="AX16" s="20"/>
    </row>
    <row r="17" customFormat="false" ht="20.1" hidden="false" customHeight="true" outlineLevel="0" collapsed="false">
      <c r="A17" s="17" t="s">
        <v>26</v>
      </c>
      <c r="B17" s="17"/>
      <c r="C17" s="17"/>
      <c r="D17" s="17"/>
      <c r="E17" s="17"/>
      <c r="F17" s="17"/>
      <c r="G17" s="7" t="n">
        <v>2000</v>
      </c>
      <c r="H17" s="7"/>
      <c r="I17" s="7"/>
      <c r="J17" s="7"/>
      <c r="K17" s="8" t="s">
        <v>6</v>
      </c>
      <c r="L17" s="18" t="n">
        <v>1</v>
      </c>
      <c r="M17" s="18"/>
      <c r="N17" s="19" t="n">
        <f aca="false">SUM(G17*L17)</f>
        <v>2000</v>
      </c>
      <c r="O17" s="19"/>
      <c r="P17" s="19"/>
      <c r="Q17" s="19"/>
      <c r="R17" s="20" t="n">
        <f aca="false">ROUNDDOWN(G17/500,0)*L17</f>
        <v>4</v>
      </c>
      <c r="S17" s="20"/>
      <c r="T17" s="20"/>
      <c r="U17" s="20"/>
      <c r="V17" s="20" t="n">
        <f aca="false">(N17-(R17*500))/100</f>
        <v>0</v>
      </c>
      <c r="W17" s="20"/>
      <c r="X17" s="20"/>
      <c r="Y17" s="20"/>
      <c r="Z17" s="17" t="s">
        <v>26</v>
      </c>
      <c r="AA17" s="17"/>
      <c r="AB17" s="17"/>
      <c r="AC17" s="17"/>
      <c r="AD17" s="17"/>
      <c r="AE17" s="17"/>
      <c r="AF17" s="7" t="n">
        <v>400</v>
      </c>
      <c r="AG17" s="7"/>
      <c r="AH17" s="7"/>
      <c r="AI17" s="7"/>
      <c r="AJ17" s="8" t="s">
        <v>6</v>
      </c>
      <c r="AK17" s="18" t="n">
        <v>1</v>
      </c>
      <c r="AL17" s="18"/>
      <c r="AM17" s="19" t="n">
        <f aca="false">SUM(AF17*AK17)</f>
        <v>400</v>
      </c>
      <c r="AN17" s="19"/>
      <c r="AO17" s="19"/>
      <c r="AP17" s="19"/>
      <c r="AQ17" s="20" t="n">
        <f aca="false">ROUNDDOWN(AF17/500,0)*AK17</f>
        <v>0</v>
      </c>
      <c r="AR17" s="20"/>
      <c r="AS17" s="20"/>
      <c r="AT17" s="20"/>
      <c r="AU17" s="20" t="n">
        <f aca="false">(AM17-(AQ17*500))/100</f>
        <v>4</v>
      </c>
      <c r="AV17" s="20"/>
      <c r="AW17" s="20"/>
      <c r="AX17" s="20"/>
    </row>
    <row r="18" customFormat="false" ht="20.1" hidden="false" customHeight="true" outlineLevel="0" collapsed="false">
      <c r="A18" s="17" t="s">
        <v>27</v>
      </c>
      <c r="B18" s="17"/>
      <c r="C18" s="17"/>
      <c r="D18" s="17"/>
      <c r="E18" s="17"/>
      <c r="F18" s="17"/>
      <c r="G18" s="7" t="n">
        <v>2000</v>
      </c>
      <c r="H18" s="7"/>
      <c r="I18" s="7"/>
      <c r="J18" s="7"/>
      <c r="K18" s="8" t="s">
        <v>6</v>
      </c>
      <c r="L18" s="18" t="n">
        <v>1</v>
      </c>
      <c r="M18" s="18"/>
      <c r="N18" s="19" t="n">
        <f aca="false">SUM(G18*L18)</f>
        <v>2000</v>
      </c>
      <c r="O18" s="19"/>
      <c r="P18" s="19"/>
      <c r="Q18" s="19"/>
      <c r="R18" s="20" t="n">
        <f aca="false">ROUNDDOWN(G18/500,0)*L18</f>
        <v>4</v>
      </c>
      <c r="S18" s="20"/>
      <c r="T18" s="20"/>
      <c r="U18" s="20"/>
      <c r="V18" s="20" t="n">
        <f aca="false">(N18-(R18*500))/100</f>
        <v>0</v>
      </c>
      <c r="W18" s="20"/>
      <c r="X18" s="20"/>
      <c r="Y18" s="20"/>
      <c r="Z18" s="17" t="s">
        <v>27</v>
      </c>
      <c r="AA18" s="17"/>
      <c r="AB18" s="17"/>
      <c r="AC18" s="17"/>
      <c r="AD18" s="17"/>
      <c r="AE18" s="17"/>
      <c r="AF18" s="7" t="n">
        <v>400</v>
      </c>
      <c r="AG18" s="7"/>
      <c r="AH18" s="7"/>
      <c r="AI18" s="7"/>
      <c r="AJ18" s="8" t="s">
        <v>6</v>
      </c>
      <c r="AK18" s="18" t="n">
        <v>1</v>
      </c>
      <c r="AL18" s="18"/>
      <c r="AM18" s="19" t="n">
        <f aca="false">SUM(AF18*AK18)</f>
        <v>400</v>
      </c>
      <c r="AN18" s="19"/>
      <c r="AO18" s="19"/>
      <c r="AP18" s="19"/>
      <c r="AQ18" s="20" t="n">
        <f aca="false">ROUNDDOWN(AF18/500,0)*AK18</f>
        <v>0</v>
      </c>
      <c r="AR18" s="20"/>
      <c r="AS18" s="20"/>
      <c r="AT18" s="20"/>
      <c r="AU18" s="20" t="n">
        <f aca="false">(AM18-(AQ18*500))/100</f>
        <v>4</v>
      </c>
      <c r="AV18" s="20"/>
      <c r="AW18" s="20"/>
      <c r="AX18" s="20"/>
    </row>
    <row r="19" customFormat="false" ht="20.1" hidden="false" customHeight="true" outlineLevel="0" collapsed="false">
      <c r="A19" s="21" t="s">
        <v>28</v>
      </c>
      <c r="B19" s="21"/>
      <c r="C19" s="21"/>
      <c r="D19" s="21"/>
      <c r="E19" s="21"/>
      <c r="F19" s="21"/>
      <c r="G19" s="7" t="n">
        <v>1900</v>
      </c>
      <c r="H19" s="7"/>
      <c r="I19" s="7"/>
      <c r="J19" s="7"/>
      <c r="K19" s="8" t="s">
        <v>6</v>
      </c>
      <c r="L19" s="18" t="n">
        <v>6</v>
      </c>
      <c r="M19" s="18"/>
      <c r="N19" s="19" t="n">
        <f aca="false">SUM(G19*L19)</f>
        <v>11400</v>
      </c>
      <c r="O19" s="19"/>
      <c r="P19" s="19"/>
      <c r="Q19" s="19"/>
      <c r="R19" s="20" t="n">
        <f aca="false">ROUNDDOWN(G19/500,0)*L19</f>
        <v>18</v>
      </c>
      <c r="S19" s="20"/>
      <c r="T19" s="20"/>
      <c r="U19" s="20"/>
      <c r="V19" s="20" t="n">
        <f aca="false">(N19-(R19*500))/100</f>
        <v>24</v>
      </c>
      <c r="W19" s="20"/>
      <c r="X19" s="20"/>
      <c r="Y19" s="20"/>
      <c r="Z19" s="22" t="s">
        <v>28</v>
      </c>
      <c r="AA19" s="22"/>
      <c r="AB19" s="22"/>
      <c r="AC19" s="22"/>
      <c r="AD19" s="22"/>
      <c r="AE19" s="22"/>
      <c r="AF19" s="23" t="n">
        <v>400</v>
      </c>
      <c r="AG19" s="23"/>
      <c r="AH19" s="23"/>
      <c r="AI19" s="23"/>
      <c r="AJ19" s="24"/>
      <c r="AK19" s="25" t="n">
        <v>6</v>
      </c>
      <c r="AL19" s="25"/>
      <c r="AM19" s="26" t="n">
        <f aca="false">SUM(AF19*AK19)</f>
        <v>2400</v>
      </c>
      <c r="AN19" s="26"/>
      <c r="AO19" s="26"/>
      <c r="AP19" s="26"/>
      <c r="AQ19" s="27" t="n">
        <f aca="false">ROUNDDOWN(AF19/500,0)*AK19</f>
        <v>0</v>
      </c>
      <c r="AR19" s="27"/>
      <c r="AS19" s="27"/>
      <c r="AT19" s="27"/>
      <c r="AU19" s="27" t="n">
        <f aca="false">(AM19-(AQ19*500))/100</f>
        <v>24</v>
      </c>
      <c r="AV19" s="27"/>
      <c r="AW19" s="27"/>
      <c r="AX19" s="27"/>
    </row>
    <row r="20" customFormat="false" ht="20.1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9" t="n">
        <v>500</v>
      </c>
      <c r="H20" s="29"/>
      <c r="I20" s="29"/>
      <c r="J20" s="29"/>
      <c r="K20" s="30" t="s">
        <v>6</v>
      </c>
      <c r="L20" s="31"/>
      <c r="M20" s="31"/>
      <c r="N20" s="32" t="n">
        <f aca="false">SUM(G20*L20)</f>
        <v>0</v>
      </c>
      <c r="O20" s="32"/>
      <c r="P20" s="32"/>
      <c r="Q20" s="32"/>
      <c r="R20" s="33" t="n">
        <f aca="false">ROUNDDOWN(G20/500,0)*L20</f>
        <v>0</v>
      </c>
      <c r="S20" s="33"/>
      <c r="T20" s="33"/>
      <c r="U20" s="33"/>
      <c r="V20" s="34" t="n">
        <f aca="false">(N20-(R20*500))/100</f>
        <v>0</v>
      </c>
      <c r="W20" s="34"/>
      <c r="X20" s="34"/>
      <c r="Y20" s="34"/>
      <c r="Z20" s="35"/>
      <c r="AA20" s="36"/>
      <c r="AB20" s="36"/>
      <c r="AC20" s="36"/>
      <c r="AD20" s="36"/>
      <c r="AE20" s="37"/>
      <c r="AF20" s="38"/>
      <c r="AG20" s="38"/>
      <c r="AH20" s="38"/>
      <c r="AI20" s="38"/>
      <c r="AJ20" s="39"/>
      <c r="AK20" s="40"/>
      <c r="AL20" s="40"/>
      <c r="AM20" s="38" t="n">
        <f aca="false">SUM(AF20*AK20)</f>
        <v>0</v>
      </c>
      <c r="AN20" s="38"/>
      <c r="AO20" s="38"/>
      <c r="AP20" s="38"/>
      <c r="AQ20" s="41" t="n">
        <f aca="false">ROUNDDOWN(AF20/500,0)*AK20</f>
        <v>0</v>
      </c>
      <c r="AR20" s="41"/>
      <c r="AS20" s="41"/>
      <c r="AT20" s="41"/>
      <c r="AU20" s="42" t="n">
        <f aca="false">(AM20-(AQ20*500))/100</f>
        <v>0</v>
      </c>
      <c r="AV20" s="42"/>
      <c r="AW20" s="42"/>
      <c r="AX20" s="4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44"/>
      <c r="H21" s="44"/>
      <c r="I21" s="44"/>
      <c r="J21" s="44"/>
      <c r="K21" s="3"/>
      <c r="L21" s="43"/>
      <c r="M21" s="43"/>
      <c r="N21" s="44"/>
      <c r="O21" s="44"/>
      <c r="P21" s="44"/>
      <c r="Q21" s="44"/>
      <c r="R21" s="45"/>
      <c r="S21" s="45"/>
      <c r="T21" s="45"/>
      <c r="U21" s="45"/>
      <c r="V21" s="45"/>
      <c r="W21" s="45"/>
      <c r="X21" s="45"/>
      <c r="Y21" s="45"/>
      <c r="Z21" s="46"/>
      <c r="AA21" s="46"/>
      <c r="AB21" s="46"/>
      <c r="AC21" s="46"/>
      <c r="AD21" s="46"/>
      <c r="AE21" s="46"/>
      <c r="AF21" s="47"/>
      <c r="AG21" s="47"/>
      <c r="AH21" s="47"/>
      <c r="AI21" s="47"/>
      <c r="AJ21" s="46"/>
      <c r="AK21" s="48"/>
      <c r="AL21" s="48"/>
      <c r="AM21" s="47"/>
      <c r="AN21" s="47"/>
      <c r="AO21" s="47"/>
      <c r="AP21" s="47"/>
      <c r="AQ21" s="49"/>
      <c r="AR21" s="49"/>
      <c r="AS21" s="49"/>
      <c r="AT21" s="49"/>
      <c r="AU21" s="49"/>
      <c r="AV21" s="49"/>
      <c r="AW21" s="49"/>
      <c r="AX21" s="49"/>
    </row>
    <row r="22" customFormat="false" ht="20.1" hidden="false" customHeight="true" outlineLevel="0" collapsed="false">
      <c r="A22" s="43"/>
      <c r="B22" s="43"/>
      <c r="C22" s="43"/>
      <c r="D22" s="43"/>
      <c r="E22" s="43"/>
      <c r="F22" s="43"/>
      <c r="G22" s="44"/>
      <c r="H22" s="44"/>
      <c r="I22" s="44"/>
      <c r="J22" s="44"/>
      <c r="K22" s="3"/>
      <c r="L22" s="43"/>
      <c r="M22" s="43"/>
      <c r="N22" s="50" t="s">
        <v>30</v>
      </c>
      <c r="O22" s="50"/>
      <c r="P22" s="50"/>
      <c r="Q22" s="50"/>
      <c r="R22" s="51" t="s">
        <v>14</v>
      </c>
      <c r="S22" s="51"/>
      <c r="T22" s="51"/>
      <c r="U22" s="51"/>
      <c r="V22" s="51" t="s">
        <v>15</v>
      </c>
      <c r="W22" s="51"/>
      <c r="X22" s="51"/>
      <c r="Y22" s="51"/>
      <c r="Z22" s="43"/>
      <c r="AA22" s="43"/>
      <c r="AB22" s="43"/>
      <c r="AC22" s="43"/>
      <c r="AD22" s="43"/>
      <c r="AE22" s="43"/>
      <c r="AF22" s="44"/>
      <c r="AG22" s="44"/>
      <c r="AH22" s="44"/>
      <c r="AI22" s="44"/>
      <c r="AJ22" s="3"/>
      <c r="AK22" s="43"/>
      <c r="AL22" s="43"/>
      <c r="AM22" s="44"/>
      <c r="AN22" s="44"/>
      <c r="AO22" s="44"/>
      <c r="AP22" s="44"/>
      <c r="AQ22" s="45"/>
      <c r="AR22" s="45"/>
      <c r="AS22" s="45"/>
      <c r="AT22" s="45"/>
      <c r="AU22" s="45"/>
      <c r="AV22" s="45"/>
      <c r="AW22" s="45"/>
      <c r="AX22" s="45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44"/>
      <c r="H23" s="44"/>
      <c r="I23" s="44"/>
      <c r="J23" s="44"/>
      <c r="K23" s="3"/>
      <c r="L23" s="3"/>
      <c r="M23" s="3"/>
      <c r="N23" s="5" t="s">
        <v>31</v>
      </c>
      <c r="O23" s="5"/>
      <c r="P23" s="5"/>
      <c r="Q23" s="5"/>
      <c r="R23" s="52" t="n">
        <f aca="false">SUM(R8:U20)+SUM(AQ8:AT21)</f>
        <v>70</v>
      </c>
      <c r="S23" s="52"/>
      <c r="T23" s="52"/>
      <c r="U23" s="52"/>
      <c r="V23" s="52" t="n">
        <f aca="false">SUM(V8:Y20)+SUM(AU8:AX21)</f>
        <v>75</v>
      </c>
      <c r="W23" s="52"/>
      <c r="X23" s="52"/>
      <c r="Y23" s="52"/>
      <c r="Z23" s="43"/>
      <c r="AA23" s="43"/>
      <c r="AB23" s="43"/>
      <c r="AC23" s="43"/>
      <c r="AD23" s="43"/>
      <c r="AE23" s="43"/>
      <c r="AF23" s="44"/>
      <c r="AG23" s="44"/>
      <c r="AH23" s="44"/>
      <c r="AI23" s="44"/>
      <c r="AJ23" s="3"/>
      <c r="AK23" s="43"/>
      <c r="AL23" s="43"/>
      <c r="AM23" s="44"/>
      <c r="AN23" s="44"/>
      <c r="AO23" s="44"/>
      <c r="AP23" s="44"/>
      <c r="AQ23" s="45"/>
      <c r="AR23" s="45"/>
      <c r="AS23" s="45"/>
      <c r="AT23" s="45"/>
      <c r="AU23" s="45"/>
      <c r="AV23" s="45"/>
      <c r="AW23" s="45"/>
      <c r="AX23" s="45"/>
    </row>
    <row r="24" customFormat="false" ht="20.1" hidden="false" customHeight="true" outlineLevel="0" collapsed="false">
      <c r="A24" s="43"/>
      <c r="B24" s="43"/>
      <c r="C24" s="43"/>
      <c r="D24" s="43"/>
      <c r="E24" s="43"/>
      <c r="F24" s="43"/>
      <c r="G24" s="44"/>
      <c r="H24" s="44"/>
      <c r="I24" s="44"/>
      <c r="J24" s="44"/>
      <c r="K24" s="3"/>
      <c r="L24" s="3"/>
      <c r="M24" s="3"/>
      <c r="N24" s="5" t="s">
        <v>32</v>
      </c>
      <c r="O24" s="5"/>
      <c r="P24" s="5"/>
      <c r="Q24" s="5"/>
      <c r="R24" s="19" t="n">
        <f aca="false">500*R23</f>
        <v>35000</v>
      </c>
      <c r="S24" s="19"/>
      <c r="T24" s="19"/>
      <c r="U24" s="19"/>
      <c r="V24" s="19" t="n">
        <f aca="false">100*V23</f>
        <v>7500</v>
      </c>
      <c r="W24" s="19"/>
      <c r="X24" s="19"/>
      <c r="Y24" s="19"/>
      <c r="Z24" s="5" t="s">
        <v>33</v>
      </c>
      <c r="AA24" s="5"/>
      <c r="AB24" s="5"/>
      <c r="AC24" s="5"/>
      <c r="AD24" s="12" t="n">
        <f aca="false">SUM(N8:Q20)+SUM(AM8:AP21)</f>
        <v>42500</v>
      </c>
      <c r="AE24" s="12"/>
      <c r="AF24" s="12"/>
      <c r="AG24" s="12"/>
      <c r="AH24" s="12"/>
      <c r="AI24" s="12"/>
      <c r="AJ24" s="3"/>
      <c r="AK24" s="43"/>
      <c r="AL24" s="43"/>
      <c r="AM24" s="44"/>
      <c r="AN24" s="44"/>
      <c r="AO24" s="44"/>
      <c r="AP24" s="44"/>
      <c r="AQ24" s="45"/>
      <c r="AR24" s="45"/>
      <c r="AS24" s="45"/>
      <c r="AT24" s="45"/>
      <c r="AU24" s="45"/>
      <c r="AV24" s="45"/>
      <c r="AW24" s="45"/>
      <c r="AX24" s="45"/>
    </row>
    <row r="25" customFormat="false" ht="17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</row>
    <row r="26" customFormat="false" ht="13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</row>
    <row r="28" customFormat="false" ht="14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6"/>
      <c r="AK28" s="56"/>
      <c r="AL28" s="56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3"/>
      <c r="AK29" s="3"/>
      <c r="AL29" s="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</row>
    <row r="30" customFormat="false" ht="13.5" hidden="false" customHeight="false" outlineLevel="0" collapsed="false"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L30" s="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</row>
    <row r="31" customFormat="false" ht="14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3"/>
      <c r="N31" s="3"/>
      <c r="O31" s="3"/>
      <c r="P31" s="3"/>
      <c r="Q31" s="3"/>
      <c r="R31" s="3"/>
      <c r="S31" s="3"/>
      <c r="T31" s="3"/>
      <c r="U31" s="3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L31" s="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customFormat="false" ht="13.5" hidden="false" customHeight="false" outlineLevel="0" collapsed="false">
      <c r="U32" s="3"/>
      <c r="Y32" s="3"/>
      <c r="AB32" s="3"/>
      <c r="AC32" s="3"/>
      <c r="AD32" s="3"/>
      <c r="AE32" s="3"/>
      <c r="AF32" s="3"/>
      <c r="AG32" s="3"/>
      <c r="AH32" s="3"/>
      <c r="AI32" s="3"/>
    </row>
    <row r="33" customFormat="false" ht="13.5" hidden="false" customHeight="false" outlineLevel="0" collapsed="false"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customFormat="false" ht="13.5" hidden="false" customHeight="false" outlineLevel="0" collapsed="false"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customFormat="false" ht="13.5" hidden="false" customHeight="false" outlineLevel="0" collapsed="false"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customFormat="false" ht="13.5" hidden="false" customHeight="false" outlineLevel="0" collapsed="false"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8" customFormat="false" ht="13.5" hidden="false" customHeight="false" outlineLevel="0" collapsed="false"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</sheetData>
  <mergeCells count="247">
    <mergeCell ref="A1:AX1"/>
    <mergeCell ref="A3:D3"/>
    <mergeCell ref="E3:H3"/>
    <mergeCell ref="I3:L3"/>
    <mergeCell ref="M3:R3"/>
    <mergeCell ref="V3:AP3"/>
    <mergeCell ref="A4:D4"/>
    <mergeCell ref="F4:H4"/>
    <mergeCell ref="J4:L4"/>
    <mergeCell ref="N4:R4"/>
    <mergeCell ref="V4:AP4"/>
    <mergeCell ref="A6:AB6"/>
    <mergeCell ref="A7:F7"/>
    <mergeCell ref="G7:J7"/>
    <mergeCell ref="K7:M7"/>
    <mergeCell ref="N7:Q7"/>
    <mergeCell ref="R7:U7"/>
    <mergeCell ref="V7:Y7"/>
    <mergeCell ref="Z7:AE7"/>
    <mergeCell ref="AF7:AI7"/>
    <mergeCell ref="AJ7:AL7"/>
    <mergeCell ref="AM7:AP7"/>
    <mergeCell ref="AQ7:AT7"/>
    <mergeCell ref="AU7:AX7"/>
    <mergeCell ref="A8:F8"/>
    <mergeCell ref="G8:J8"/>
    <mergeCell ref="L8:M8"/>
    <mergeCell ref="N8:Q8"/>
    <mergeCell ref="R8:U8"/>
    <mergeCell ref="V8:Y8"/>
    <mergeCell ref="Z8:AE8"/>
    <mergeCell ref="AF8:AI8"/>
    <mergeCell ref="AK8:AL8"/>
    <mergeCell ref="AM8:AP8"/>
    <mergeCell ref="AQ8:AT8"/>
    <mergeCell ref="AU8:AX8"/>
    <mergeCell ref="A9:F9"/>
    <mergeCell ref="G9:J9"/>
    <mergeCell ref="L9:M9"/>
    <mergeCell ref="N9:Q9"/>
    <mergeCell ref="R9:U9"/>
    <mergeCell ref="V9:Y9"/>
    <mergeCell ref="Z9:AE9"/>
    <mergeCell ref="AF9:AI9"/>
    <mergeCell ref="AK9:AL9"/>
    <mergeCell ref="AM9:AP9"/>
    <mergeCell ref="AQ9:AT9"/>
    <mergeCell ref="AU9:AX9"/>
    <mergeCell ref="A10:F10"/>
    <mergeCell ref="G10:J10"/>
    <mergeCell ref="L10:M10"/>
    <mergeCell ref="N10:Q10"/>
    <mergeCell ref="R10:U10"/>
    <mergeCell ref="V10:Y10"/>
    <mergeCell ref="Z10:AE10"/>
    <mergeCell ref="AF10:AI10"/>
    <mergeCell ref="AK10:AL10"/>
    <mergeCell ref="AM10:AP10"/>
    <mergeCell ref="AQ10:AT10"/>
    <mergeCell ref="AU10:AX10"/>
    <mergeCell ref="A11:F11"/>
    <mergeCell ref="G11:J11"/>
    <mergeCell ref="L11:M11"/>
    <mergeCell ref="N11:Q11"/>
    <mergeCell ref="R11:U11"/>
    <mergeCell ref="V11:Y11"/>
    <mergeCell ref="Z11:AE11"/>
    <mergeCell ref="AF11:AI11"/>
    <mergeCell ref="AK11:AL11"/>
    <mergeCell ref="AM11:AP11"/>
    <mergeCell ref="AQ11:AT11"/>
    <mergeCell ref="AU11:AX11"/>
    <mergeCell ref="A12:F12"/>
    <mergeCell ref="G12:J12"/>
    <mergeCell ref="L12:M12"/>
    <mergeCell ref="N12:Q12"/>
    <mergeCell ref="R12:U12"/>
    <mergeCell ref="V12:Y12"/>
    <mergeCell ref="Z12:AE12"/>
    <mergeCell ref="AF12:AI12"/>
    <mergeCell ref="AK12:AL12"/>
    <mergeCell ref="AM12:AP12"/>
    <mergeCell ref="AQ12:AT12"/>
    <mergeCell ref="AU12:AX12"/>
    <mergeCell ref="A13:F13"/>
    <mergeCell ref="G13:J13"/>
    <mergeCell ref="L13:M13"/>
    <mergeCell ref="N13:Q13"/>
    <mergeCell ref="R13:U13"/>
    <mergeCell ref="V13:Y13"/>
    <mergeCell ref="Z13:AE13"/>
    <mergeCell ref="AF13:AI13"/>
    <mergeCell ref="AK13:AL13"/>
    <mergeCell ref="AM13:AP13"/>
    <mergeCell ref="AQ13:AT13"/>
    <mergeCell ref="AU13:AX13"/>
    <mergeCell ref="A14:F14"/>
    <mergeCell ref="G14:J14"/>
    <mergeCell ref="L14:M14"/>
    <mergeCell ref="N14:Q14"/>
    <mergeCell ref="R14:U14"/>
    <mergeCell ref="V14:Y14"/>
    <mergeCell ref="Z14:AE14"/>
    <mergeCell ref="AF14:AI14"/>
    <mergeCell ref="AK14:AL14"/>
    <mergeCell ref="AM14:AP14"/>
    <mergeCell ref="AQ14:AT14"/>
    <mergeCell ref="AU14:AX14"/>
    <mergeCell ref="A15:F15"/>
    <mergeCell ref="G15:J15"/>
    <mergeCell ref="L15:M15"/>
    <mergeCell ref="N15:Q15"/>
    <mergeCell ref="R15:U15"/>
    <mergeCell ref="V15:Y15"/>
    <mergeCell ref="Z15:AE15"/>
    <mergeCell ref="AF15:AI15"/>
    <mergeCell ref="AK15:AL15"/>
    <mergeCell ref="AM15:AP15"/>
    <mergeCell ref="AQ15:AT15"/>
    <mergeCell ref="AU15:AX15"/>
    <mergeCell ref="A16:F16"/>
    <mergeCell ref="G16:J16"/>
    <mergeCell ref="L16:M16"/>
    <mergeCell ref="N16:Q16"/>
    <mergeCell ref="R16:U16"/>
    <mergeCell ref="V16:Y16"/>
    <mergeCell ref="Z16:AE16"/>
    <mergeCell ref="AF16:AI16"/>
    <mergeCell ref="AK16:AL16"/>
    <mergeCell ref="AM16:AP16"/>
    <mergeCell ref="AQ16:AT16"/>
    <mergeCell ref="AU16:AX16"/>
    <mergeCell ref="A17:F17"/>
    <mergeCell ref="G17:J17"/>
    <mergeCell ref="L17:M17"/>
    <mergeCell ref="N17:Q17"/>
    <mergeCell ref="R17:U17"/>
    <mergeCell ref="V17:Y17"/>
    <mergeCell ref="Z17:AE17"/>
    <mergeCell ref="AF17:AI17"/>
    <mergeCell ref="AK17:AL17"/>
    <mergeCell ref="AM17:AP17"/>
    <mergeCell ref="AQ17:AT17"/>
    <mergeCell ref="AU17:AX17"/>
    <mergeCell ref="A18:F18"/>
    <mergeCell ref="G18:J18"/>
    <mergeCell ref="L18:M18"/>
    <mergeCell ref="N18:Q18"/>
    <mergeCell ref="R18:U18"/>
    <mergeCell ref="V18:Y18"/>
    <mergeCell ref="Z18:AE18"/>
    <mergeCell ref="AF18:AI18"/>
    <mergeCell ref="AK18:AL18"/>
    <mergeCell ref="AM18:AP18"/>
    <mergeCell ref="AQ18:AT18"/>
    <mergeCell ref="AU18:AX18"/>
    <mergeCell ref="A19:F19"/>
    <mergeCell ref="G19:J19"/>
    <mergeCell ref="L19:M19"/>
    <mergeCell ref="N19:Q19"/>
    <mergeCell ref="R19:U19"/>
    <mergeCell ref="V19:Y19"/>
    <mergeCell ref="Z19:AE19"/>
    <mergeCell ref="AF19:AI19"/>
    <mergeCell ref="AK19:AL19"/>
    <mergeCell ref="AM19:AP19"/>
    <mergeCell ref="AQ19:AT19"/>
    <mergeCell ref="AU19:AX19"/>
    <mergeCell ref="A20:F20"/>
    <mergeCell ref="G20:J20"/>
    <mergeCell ref="L20:M20"/>
    <mergeCell ref="N20:Q20"/>
    <mergeCell ref="R20:U20"/>
    <mergeCell ref="V20:Y20"/>
    <mergeCell ref="AF20:AI20"/>
    <mergeCell ref="AK20:AL20"/>
    <mergeCell ref="AM20:AP20"/>
    <mergeCell ref="AQ20:AT20"/>
    <mergeCell ref="AU20:AX20"/>
    <mergeCell ref="A21:F21"/>
    <mergeCell ref="G21:J21"/>
    <mergeCell ref="L21:M21"/>
    <mergeCell ref="N21:Q21"/>
    <mergeCell ref="R21:U21"/>
    <mergeCell ref="V21:Y21"/>
    <mergeCell ref="AF21:AI21"/>
    <mergeCell ref="AK21:AL21"/>
    <mergeCell ref="AM21:AP21"/>
    <mergeCell ref="AQ21:AT21"/>
    <mergeCell ref="AU21:AX21"/>
    <mergeCell ref="A22:F22"/>
    <mergeCell ref="G22:J22"/>
    <mergeCell ref="L22:M22"/>
    <mergeCell ref="N22:Q22"/>
    <mergeCell ref="R22:U22"/>
    <mergeCell ref="V22:Y22"/>
    <mergeCell ref="Z22:AE22"/>
    <mergeCell ref="AF22:AI22"/>
    <mergeCell ref="AK22:AL22"/>
    <mergeCell ref="AM22:AP22"/>
    <mergeCell ref="AQ22:AT22"/>
    <mergeCell ref="AU22:AX22"/>
    <mergeCell ref="A23:F23"/>
    <mergeCell ref="G23:J23"/>
    <mergeCell ref="N23:Q23"/>
    <mergeCell ref="R23:U23"/>
    <mergeCell ref="V23:Y23"/>
    <mergeCell ref="Z23:AE23"/>
    <mergeCell ref="AF23:AI23"/>
    <mergeCell ref="AK23:AL23"/>
    <mergeCell ref="AM23:AP23"/>
    <mergeCell ref="AQ23:AT23"/>
    <mergeCell ref="AU23:AX23"/>
    <mergeCell ref="A24:F24"/>
    <mergeCell ref="G24:J24"/>
    <mergeCell ref="N24:Q24"/>
    <mergeCell ref="R24:U24"/>
    <mergeCell ref="V24:Y24"/>
    <mergeCell ref="Z24:AC24"/>
    <mergeCell ref="AD24:AI24"/>
    <mergeCell ref="AK24:AL24"/>
    <mergeCell ref="AM24:AP24"/>
    <mergeCell ref="AQ24:AT24"/>
    <mergeCell ref="AU24:AX24"/>
    <mergeCell ref="A26:E26"/>
    <mergeCell ref="G26:AK26"/>
    <mergeCell ref="AM26:AP26"/>
    <mergeCell ref="AQ26:AT26"/>
    <mergeCell ref="AU26:AX26"/>
    <mergeCell ref="AM27:AP29"/>
    <mergeCell ref="AQ27:AT29"/>
    <mergeCell ref="AU27:AX29"/>
    <mergeCell ref="A28:L28"/>
    <mergeCell ref="M28:U28"/>
    <mergeCell ref="Z28:AF29"/>
    <mergeCell ref="AG28:AI29"/>
    <mergeCell ref="Z30:AF31"/>
    <mergeCell ref="AG30:AI31"/>
    <mergeCell ref="A31:L31"/>
    <mergeCell ref="M31:U31"/>
    <mergeCell ref="AM33:AP33"/>
    <mergeCell ref="AQ33:AT33"/>
    <mergeCell ref="AU33:AX33"/>
    <mergeCell ref="AM34:AP36"/>
    <mergeCell ref="AQ34:AT36"/>
    <mergeCell ref="AU34:AX36"/>
    <mergeCell ref="F38:AS3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15" min="2" style="0" width="4.86"/>
    <col collapsed="false" customWidth="true" hidden="false" outlineLevel="0" max="16" min="16" style="0" width="8.49"/>
    <col collapsed="false" customWidth="true" hidden="false" outlineLevel="0" max="30" min="17" style="0" width="4.86"/>
    <col collapsed="false" customWidth="true" hidden="false" outlineLevel="0" max="31" min="31" style="0" width="8.49"/>
  </cols>
  <sheetData>
    <row r="1" customFormat="false" ht="46.5" hidden="false" customHeight="fals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</row>
    <row r="2" customFormat="false" ht="30" hidden="false" customHeight="true" outlineLevel="0" collapsed="false">
      <c r="A2" s="58"/>
      <c r="B2" s="59" t="n">
        <v>3</v>
      </c>
      <c r="C2" s="60" t="n">
        <v>4</v>
      </c>
      <c r="D2" s="60" t="n">
        <v>5</v>
      </c>
      <c r="E2" s="60" t="n">
        <v>6</v>
      </c>
      <c r="F2" s="60" t="n">
        <v>7</v>
      </c>
      <c r="G2" s="60" t="n">
        <v>8</v>
      </c>
      <c r="H2" s="60" t="n">
        <v>9</v>
      </c>
      <c r="I2" s="60" t="n">
        <v>10</v>
      </c>
      <c r="J2" s="61" t="n">
        <v>11</v>
      </c>
      <c r="K2" s="61" t="n">
        <v>12</v>
      </c>
      <c r="L2" s="61" t="n">
        <v>13</v>
      </c>
      <c r="M2" s="61" t="n">
        <v>14</v>
      </c>
      <c r="N2" s="61" t="n">
        <v>15</v>
      </c>
      <c r="O2" s="62" t="n">
        <v>16</v>
      </c>
      <c r="P2" s="58"/>
      <c r="Q2" s="61" t="n">
        <v>17</v>
      </c>
      <c r="R2" s="61" t="n">
        <v>18</v>
      </c>
      <c r="S2" s="61" t="n">
        <v>19</v>
      </c>
      <c r="T2" s="61" t="n">
        <v>20</v>
      </c>
      <c r="U2" s="61" t="n">
        <v>21</v>
      </c>
      <c r="V2" s="61" t="n">
        <v>22</v>
      </c>
      <c r="W2" s="61" t="n">
        <v>23</v>
      </c>
      <c r="X2" s="61" t="n">
        <v>24</v>
      </c>
      <c r="Y2" s="61" t="n">
        <v>25</v>
      </c>
      <c r="Z2" s="61" t="n">
        <v>26</v>
      </c>
      <c r="AA2" s="61" t="n">
        <v>27</v>
      </c>
      <c r="AB2" s="61" t="n">
        <v>28</v>
      </c>
      <c r="AC2" s="61" t="n">
        <v>29</v>
      </c>
      <c r="AD2" s="63" t="n">
        <v>30</v>
      </c>
      <c r="AE2" s="58"/>
    </row>
    <row r="3" customFormat="false" ht="24" hidden="false" customHeight="true" outlineLevel="0" collapsed="false">
      <c r="A3" s="64" t="s">
        <v>35</v>
      </c>
      <c r="B3" s="65" t="n">
        <v>600</v>
      </c>
      <c r="C3" s="66" t="n">
        <v>600</v>
      </c>
      <c r="D3" s="66" t="n">
        <v>600</v>
      </c>
      <c r="E3" s="66" t="n">
        <v>700</v>
      </c>
      <c r="F3" s="66" t="n">
        <v>700</v>
      </c>
      <c r="G3" s="66" t="n">
        <v>700</v>
      </c>
      <c r="H3" s="66" t="n">
        <v>700</v>
      </c>
      <c r="I3" s="67" t="n">
        <v>700</v>
      </c>
      <c r="J3" s="68" t="n">
        <v>700</v>
      </c>
      <c r="K3" s="68" t="n">
        <v>800</v>
      </c>
      <c r="L3" s="68" t="n">
        <v>800</v>
      </c>
      <c r="M3" s="68" t="n">
        <v>800</v>
      </c>
      <c r="N3" s="68" t="n">
        <v>800</v>
      </c>
      <c r="O3" s="69" t="n">
        <v>800</v>
      </c>
      <c r="P3" s="64" t="s">
        <v>35</v>
      </c>
      <c r="Q3" s="68" t="n">
        <v>800</v>
      </c>
      <c r="R3" s="68" t="n">
        <v>800</v>
      </c>
      <c r="S3" s="68" t="n">
        <v>800</v>
      </c>
      <c r="T3" s="68" t="n">
        <v>800</v>
      </c>
      <c r="U3" s="68" t="n">
        <v>800</v>
      </c>
      <c r="V3" s="68" t="n">
        <v>800</v>
      </c>
      <c r="W3" s="68" t="n">
        <v>800</v>
      </c>
      <c r="X3" s="68" t="n">
        <v>900</v>
      </c>
      <c r="Y3" s="68" t="n">
        <v>900</v>
      </c>
      <c r="Z3" s="68" t="n">
        <v>900</v>
      </c>
      <c r="AA3" s="68" t="n">
        <v>900</v>
      </c>
      <c r="AB3" s="68" t="n">
        <v>900</v>
      </c>
      <c r="AC3" s="68" t="n">
        <v>900</v>
      </c>
      <c r="AD3" s="70" t="n">
        <v>900</v>
      </c>
      <c r="AE3" s="64" t="s">
        <v>35</v>
      </c>
    </row>
    <row r="4" customFormat="false" ht="24" hidden="false" customHeight="true" outlineLevel="0" collapsed="false">
      <c r="A4" s="71" t="s">
        <v>18</v>
      </c>
      <c r="B4" s="72" t="n">
        <v>500</v>
      </c>
      <c r="C4" s="73" t="n">
        <v>500</v>
      </c>
      <c r="D4" s="73" t="n">
        <v>500</v>
      </c>
      <c r="E4" s="73" t="n">
        <v>600</v>
      </c>
      <c r="F4" s="73" t="n">
        <v>600</v>
      </c>
      <c r="G4" s="73" t="n">
        <v>600</v>
      </c>
      <c r="H4" s="73" t="n">
        <v>600</v>
      </c>
      <c r="I4" s="74" t="n">
        <v>600</v>
      </c>
      <c r="J4" s="75" t="n">
        <v>600</v>
      </c>
      <c r="K4" s="75" t="n">
        <v>600</v>
      </c>
      <c r="L4" s="75" t="n">
        <v>700</v>
      </c>
      <c r="M4" s="75" t="n">
        <v>700</v>
      </c>
      <c r="N4" s="75" t="n">
        <v>700</v>
      </c>
      <c r="O4" s="76" t="n">
        <v>700</v>
      </c>
      <c r="P4" s="71" t="s">
        <v>18</v>
      </c>
      <c r="Q4" s="75" t="n">
        <v>700</v>
      </c>
      <c r="R4" s="75" t="n">
        <v>700</v>
      </c>
      <c r="S4" s="75" t="n">
        <v>700</v>
      </c>
      <c r="T4" s="75" t="n">
        <v>700</v>
      </c>
      <c r="U4" s="75" t="n">
        <v>700</v>
      </c>
      <c r="V4" s="75" t="n">
        <v>700</v>
      </c>
      <c r="W4" s="75" t="n">
        <v>700</v>
      </c>
      <c r="X4" s="75" t="n">
        <v>700</v>
      </c>
      <c r="Y4" s="75" t="n">
        <v>800</v>
      </c>
      <c r="Z4" s="75" t="n">
        <v>800</v>
      </c>
      <c r="AA4" s="75" t="n">
        <v>800</v>
      </c>
      <c r="AB4" s="75" t="n">
        <v>800</v>
      </c>
      <c r="AC4" s="75" t="n">
        <v>800</v>
      </c>
      <c r="AD4" s="77" t="n">
        <v>800</v>
      </c>
      <c r="AE4" s="71" t="s">
        <v>18</v>
      </c>
    </row>
    <row r="5" customFormat="false" ht="24" hidden="false" customHeight="true" outlineLevel="0" collapsed="false">
      <c r="A5" s="78" t="s">
        <v>36</v>
      </c>
      <c r="B5" s="79" t="n">
        <v>400</v>
      </c>
      <c r="C5" s="80" t="n">
        <v>500</v>
      </c>
      <c r="D5" s="80" t="n">
        <v>500</v>
      </c>
      <c r="E5" s="80" t="n">
        <v>500</v>
      </c>
      <c r="F5" s="80" t="n">
        <v>500</v>
      </c>
      <c r="G5" s="80" t="n">
        <v>500</v>
      </c>
      <c r="H5" s="80" t="n">
        <v>600</v>
      </c>
      <c r="I5" s="81" t="n">
        <v>600</v>
      </c>
      <c r="J5" s="82" t="n">
        <v>600</v>
      </c>
      <c r="K5" s="82" t="n">
        <v>600</v>
      </c>
      <c r="L5" s="82" t="n">
        <v>600</v>
      </c>
      <c r="M5" s="82" t="n">
        <v>700</v>
      </c>
      <c r="N5" s="82" t="n">
        <v>600</v>
      </c>
      <c r="O5" s="83" t="n">
        <v>600</v>
      </c>
      <c r="P5" s="78" t="s">
        <v>36</v>
      </c>
      <c r="Q5" s="82" t="n">
        <v>600</v>
      </c>
      <c r="R5" s="82" t="n">
        <v>700</v>
      </c>
      <c r="S5" s="82" t="n">
        <v>700</v>
      </c>
      <c r="T5" s="82" t="n">
        <v>700</v>
      </c>
      <c r="U5" s="82" t="n">
        <v>700</v>
      </c>
      <c r="V5" s="82" t="n">
        <v>700</v>
      </c>
      <c r="W5" s="82" t="n">
        <v>700</v>
      </c>
      <c r="X5" s="82" t="n">
        <v>700</v>
      </c>
      <c r="Y5" s="82" t="n">
        <v>700</v>
      </c>
      <c r="Z5" s="82" t="n">
        <v>700</v>
      </c>
      <c r="AA5" s="82" t="n">
        <v>700</v>
      </c>
      <c r="AB5" s="82" t="n">
        <v>700</v>
      </c>
      <c r="AC5" s="82" t="n">
        <v>800</v>
      </c>
      <c r="AD5" s="84" t="n">
        <v>800</v>
      </c>
      <c r="AE5" s="78" t="s">
        <v>36</v>
      </c>
    </row>
    <row r="6" customFormat="false" ht="24" hidden="false" customHeight="true" outlineLevel="0" collapsed="false">
      <c r="A6" s="78" t="s">
        <v>37</v>
      </c>
      <c r="B6" s="79"/>
      <c r="C6" s="80" t="n">
        <v>400</v>
      </c>
      <c r="D6" s="80" t="n">
        <v>500</v>
      </c>
      <c r="E6" s="80" t="n">
        <v>400</v>
      </c>
      <c r="F6" s="80" t="n">
        <v>500</v>
      </c>
      <c r="G6" s="80" t="n">
        <v>500</v>
      </c>
      <c r="H6" s="80" t="n">
        <v>500</v>
      </c>
      <c r="I6" s="81" t="n">
        <v>600</v>
      </c>
      <c r="J6" s="82" t="n">
        <v>600</v>
      </c>
      <c r="K6" s="82" t="n">
        <v>600</v>
      </c>
      <c r="L6" s="82" t="n">
        <v>600</v>
      </c>
      <c r="M6" s="82" t="n">
        <v>600</v>
      </c>
      <c r="N6" s="82" t="n">
        <v>500</v>
      </c>
      <c r="O6" s="83" t="n">
        <v>600</v>
      </c>
      <c r="P6" s="78" t="s">
        <v>37</v>
      </c>
      <c r="Q6" s="82" t="n">
        <v>600</v>
      </c>
      <c r="R6" s="82" t="n">
        <v>600</v>
      </c>
      <c r="S6" s="82" t="n">
        <v>600</v>
      </c>
      <c r="T6" s="82" t="n">
        <v>600</v>
      </c>
      <c r="U6" s="82" t="n">
        <v>600</v>
      </c>
      <c r="V6" s="82" t="n">
        <v>600</v>
      </c>
      <c r="W6" s="82" t="n">
        <v>600</v>
      </c>
      <c r="X6" s="82" t="n">
        <v>600</v>
      </c>
      <c r="Y6" s="82" t="n">
        <v>600</v>
      </c>
      <c r="Z6" s="82" t="n">
        <v>700</v>
      </c>
      <c r="AA6" s="82" t="n">
        <v>700</v>
      </c>
      <c r="AB6" s="82" t="n">
        <v>700</v>
      </c>
      <c r="AC6" s="82" t="n">
        <v>700</v>
      </c>
      <c r="AD6" s="84" t="n">
        <v>700</v>
      </c>
      <c r="AE6" s="78" t="s">
        <v>37</v>
      </c>
    </row>
    <row r="7" customFormat="false" ht="24" hidden="false" customHeight="true" outlineLevel="0" collapsed="false">
      <c r="A7" s="78" t="s">
        <v>38</v>
      </c>
      <c r="B7" s="79"/>
      <c r="C7" s="80"/>
      <c r="D7" s="80" t="n">
        <v>400</v>
      </c>
      <c r="E7" s="80" t="n">
        <v>400</v>
      </c>
      <c r="F7" s="80" t="n">
        <v>400</v>
      </c>
      <c r="G7" s="80" t="n">
        <v>500</v>
      </c>
      <c r="H7" s="80" t="n">
        <v>500</v>
      </c>
      <c r="I7" s="81" t="n">
        <v>500</v>
      </c>
      <c r="J7" s="82" t="n">
        <v>500</v>
      </c>
      <c r="K7" s="82" t="n">
        <v>500</v>
      </c>
      <c r="L7" s="82" t="n">
        <v>500</v>
      </c>
      <c r="M7" s="82" t="n">
        <v>500</v>
      </c>
      <c r="N7" s="82" t="n">
        <v>500</v>
      </c>
      <c r="O7" s="83" t="n">
        <v>500</v>
      </c>
      <c r="P7" s="78" t="s">
        <v>38</v>
      </c>
      <c r="Q7" s="82" t="n">
        <v>500</v>
      </c>
      <c r="R7" s="82" t="n">
        <v>500</v>
      </c>
      <c r="S7" s="82" t="n">
        <v>600</v>
      </c>
      <c r="T7" s="82" t="n">
        <v>600</v>
      </c>
      <c r="U7" s="82" t="n">
        <v>600</v>
      </c>
      <c r="V7" s="82" t="n">
        <v>500</v>
      </c>
      <c r="W7" s="82" t="n">
        <v>600</v>
      </c>
      <c r="X7" s="82" t="n">
        <v>600</v>
      </c>
      <c r="Y7" s="82" t="n">
        <v>600</v>
      </c>
      <c r="Z7" s="82" t="n">
        <v>600</v>
      </c>
      <c r="AA7" s="82" t="n">
        <v>600</v>
      </c>
      <c r="AB7" s="82" t="n">
        <v>700</v>
      </c>
      <c r="AC7" s="82" t="n">
        <v>700</v>
      </c>
      <c r="AD7" s="84" t="n">
        <v>700</v>
      </c>
      <c r="AE7" s="78" t="s">
        <v>38</v>
      </c>
    </row>
    <row r="8" customFormat="false" ht="24" hidden="false" customHeight="true" outlineLevel="0" collapsed="false">
      <c r="A8" s="85" t="s">
        <v>39</v>
      </c>
      <c r="B8" s="86"/>
      <c r="C8" s="87"/>
      <c r="D8" s="87"/>
      <c r="E8" s="87" t="n">
        <v>400</v>
      </c>
      <c r="F8" s="87" t="n">
        <v>400</v>
      </c>
      <c r="G8" s="87" t="n">
        <v>400</v>
      </c>
      <c r="H8" s="87" t="n">
        <v>400</v>
      </c>
      <c r="I8" s="88" t="n">
        <v>400</v>
      </c>
      <c r="J8" s="89" t="n">
        <v>400</v>
      </c>
      <c r="K8" s="89" t="n">
        <v>400</v>
      </c>
      <c r="L8" s="89" t="n">
        <v>400</v>
      </c>
      <c r="M8" s="89" t="n">
        <v>400</v>
      </c>
      <c r="N8" s="89" t="n">
        <v>500</v>
      </c>
      <c r="O8" s="90" t="n">
        <v>500</v>
      </c>
      <c r="P8" s="85" t="s">
        <v>39</v>
      </c>
      <c r="Q8" s="89" t="n">
        <v>500</v>
      </c>
      <c r="R8" s="89" t="n">
        <v>500</v>
      </c>
      <c r="S8" s="89" t="n">
        <v>500</v>
      </c>
      <c r="T8" s="89" t="n">
        <v>500</v>
      </c>
      <c r="U8" s="89" t="n">
        <v>500</v>
      </c>
      <c r="V8" s="89" t="n">
        <v>500</v>
      </c>
      <c r="W8" s="89" t="n">
        <v>500</v>
      </c>
      <c r="X8" s="89" t="n">
        <v>500</v>
      </c>
      <c r="Y8" s="89" t="n">
        <v>500</v>
      </c>
      <c r="Z8" s="89" t="n">
        <v>500</v>
      </c>
      <c r="AA8" s="89" t="n">
        <v>500</v>
      </c>
      <c r="AB8" s="89" t="n">
        <v>500</v>
      </c>
      <c r="AC8" s="89" t="n">
        <v>500</v>
      </c>
      <c r="AD8" s="91" t="n">
        <v>500</v>
      </c>
      <c r="AE8" s="85" t="s">
        <v>39</v>
      </c>
    </row>
    <row r="9" customFormat="false" ht="24" hidden="false" customHeight="true" outlineLevel="0" collapsed="false">
      <c r="A9" s="78" t="s">
        <v>40</v>
      </c>
      <c r="B9" s="79"/>
      <c r="C9" s="80"/>
      <c r="D9" s="80"/>
      <c r="E9" s="80"/>
      <c r="F9" s="80"/>
      <c r="G9" s="80"/>
      <c r="H9" s="80"/>
      <c r="I9" s="81" t="n">
        <v>400</v>
      </c>
      <c r="J9" s="82" t="n">
        <v>500</v>
      </c>
      <c r="K9" s="82" t="n">
        <v>500</v>
      </c>
      <c r="L9" s="82" t="n">
        <v>500</v>
      </c>
      <c r="M9" s="82" t="n">
        <v>500</v>
      </c>
      <c r="N9" s="82" t="n">
        <v>400</v>
      </c>
      <c r="O9" s="83" t="n">
        <v>400</v>
      </c>
      <c r="P9" s="78" t="s">
        <v>40</v>
      </c>
      <c r="Q9" s="82" t="n">
        <v>500</v>
      </c>
      <c r="R9" s="82" t="n">
        <v>500</v>
      </c>
      <c r="S9" s="82" t="n">
        <v>500</v>
      </c>
      <c r="T9" s="82" t="n">
        <v>500</v>
      </c>
      <c r="U9" s="82" t="n">
        <v>500</v>
      </c>
      <c r="V9" s="82" t="n">
        <v>500</v>
      </c>
      <c r="W9" s="82" t="n">
        <v>500</v>
      </c>
      <c r="X9" s="82" t="n">
        <v>500</v>
      </c>
      <c r="Y9" s="82" t="n">
        <v>500</v>
      </c>
      <c r="Z9" s="82" t="n">
        <v>500</v>
      </c>
      <c r="AA9" s="82" t="n">
        <v>500</v>
      </c>
      <c r="AB9" s="82" t="n">
        <v>500</v>
      </c>
      <c r="AC9" s="82" t="n">
        <v>500</v>
      </c>
      <c r="AD9" s="84" t="n">
        <v>500</v>
      </c>
      <c r="AE9" s="78" t="s">
        <v>40</v>
      </c>
    </row>
    <row r="10" customFormat="false" ht="24" hidden="false" customHeight="true" outlineLevel="0" collapsed="false">
      <c r="A10" s="92" t="s">
        <v>41</v>
      </c>
      <c r="B10" s="93"/>
      <c r="C10" s="94"/>
      <c r="D10" s="94"/>
      <c r="E10" s="94"/>
      <c r="F10" s="94"/>
      <c r="G10" s="94"/>
      <c r="H10" s="94"/>
      <c r="I10" s="95"/>
      <c r="J10" s="96" t="n">
        <v>400</v>
      </c>
      <c r="K10" s="97" t="n">
        <v>400</v>
      </c>
      <c r="L10" s="96" t="n">
        <v>400</v>
      </c>
      <c r="M10" s="96" t="n">
        <v>400</v>
      </c>
      <c r="N10" s="96" t="n">
        <v>400</v>
      </c>
      <c r="O10" s="98" t="n">
        <v>400</v>
      </c>
      <c r="P10" s="92" t="s">
        <v>41</v>
      </c>
      <c r="Q10" s="96" t="n">
        <v>400</v>
      </c>
      <c r="R10" s="96" t="n">
        <v>400</v>
      </c>
      <c r="S10" s="96" t="n">
        <v>400</v>
      </c>
      <c r="T10" s="96" t="n">
        <v>400</v>
      </c>
      <c r="U10" s="96" t="n">
        <v>400</v>
      </c>
      <c r="V10" s="96" t="n">
        <v>500</v>
      </c>
      <c r="W10" s="96" t="n">
        <v>500</v>
      </c>
      <c r="X10" s="96" t="n">
        <v>500</v>
      </c>
      <c r="Y10" s="96" t="n">
        <v>500</v>
      </c>
      <c r="Z10" s="96" t="n">
        <v>500</v>
      </c>
      <c r="AA10" s="96" t="n">
        <v>500</v>
      </c>
      <c r="AB10" s="96" t="n">
        <v>500</v>
      </c>
      <c r="AC10" s="96" t="n">
        <v>500</v>
      </c>
      <c r="AD10" s="99" t="n">
        <v>500</v>
      </c>
      <c r="AE10" s="92" t="s">
        <v>41</v>
      </c>
    </row>
    <row r="11" customFormat="false" ht="24" hidden="false" customHeight="true" outlineLevel="0" collapsed="false">
      <c r="A11" s="78" t="s">
        <v>42</v>
      </c>
      <c r="B11" s="79"/>
      <c r="C11" s="80"/>
      <c r="D11" s="80"/>
      <c r="E11" s="80"/>
      <c r="F11" s="80"/>
      <c r="G11" s="80"/>
      <c r="H11" s="80"/>
      <c r="I11" s="81"/>
      <c r="J11" s="82"/>
      <c r="K11" s="82"/>
      <c r="L11" s="82"/>
      <c r="M11" s="82"/>
      <c r="N11" s="82" t="n">
        <v>400</v>
      </c>
      <c r="O11" s="83" t="n">
        <v>400</v>
      </c>
      <c r="P11" s="78" t="s">
        <v>42</v>
      </c>
      <c r="Q11" s="82" t="n">
        <v>400</v>
      </c>
      <c r="R11" s="82" t="n">
        <v>400</v>
      </c>
      <c r="S11" s="82" t="n">
        <v>400</v>
      </c>
      <c r="T11" s="82" t="n">
        <v>500</v>
      </c>
      <c r="U11" s="82" t="n">
        <v>500</v>
      </c>
      <c r="V11" s="82" t="n">
        <v>400</v>
      </c>
      <c r="W11" s="82" t="n">
        <v>400</v>
      </c>
      <c r="X11" s="82" t="n">
        <v>400</v>
      </c>
      <c r="Y11" s="82" t="n">
        <v>400</v>
      </c>
      <c r="Z11" s="82" t="n">
        <v>400</v>
      </c>
      <c r="AA11" s="82" t="n">
        <v>500</v>
      </c>
      <c r="AB11" s="82" t="n">
        <v>500</v>
      </c>
      <c r="AC11" s="82" t="n">
        <v>500</v>
      </c>
      <c r="AD11" s="84" t="n">
        <v>500</v>
      </c>
      <c r="AE11" s="78" t="s">
        <v>42</v>
      </c>
    </row>
    <row r="12" customFormat="false" ht="24" hidden="false" customHeight="true" outlineLevel="0" collapsed="false">
      <c r="A12" s="100" t="s">
        <v>43</v>
      </c>
      <c r="B12" s="101"/>
      <c r="C12" s="102"/>
      <c r="D12" s="102"/>
      <c r="E12" s="102"/>
      <c r="F12" s="102"/>
      <c r="G12" s="102"/>
      <c r="H12" s="102"/>
      <c r="I12" s="103"/>
      <c r="J12" s="104"/>
      <c r="K12" s="104"/>
      <c r="L12" s="104"/>
      <c r="M12" s="104"/>
      <c r="N12" s="104"/>
      <c r="O12" s="105" t="n">
        <v>400</v>
      </c>
      <c r="P12" s="100" t="s">
        <v>43</v>
      </c>
      <c r="Q12" s="104" t="n">
        <v>400</v>
      </c>
      <c r="R12" s="104" t="n">
        <v>400</v>
      </c>
      <c r="S12" s="104" t="n">
        <v>400</v>
      </c>
      <c r="T12" s="104" t="n">
        <v>400</v>
      </c>
      <c r="U12" s="104" t="n">
        <v>400</v>
      </c>
      <c r="V12" s="104" t="n">
        <v>400</v>
      </c>
      <c r="W12" s="104" t="n">
        <v>400</v>
      </c>
      <c r="X12" s="104" t="n">
        <v>400</v>
      </c>
      <c r="Y12" s="104" t="n">
        <v>400</v>
      </c>
      <c r="Z12" s="104" t="n">
        <v>400</v>
      </c>
      <c r="AA12" s="104" t="n">
        <v>400</v>
      </c>
      <c r="AB12" s="104" t="n">
        <v>400</v>
      </c>
      <c r="AC12" s="104" t="n">
        <v>400</v>
      </c>
      <c r="AD12" s="106" t="n">
        <v>400</v>
      </c>
      <c r="AE12" s="100" t="s">
        <v>43</v>
      </c>
    </row>
    <row r="13" customFormat="false" ht="24" hidden="false" customHeight="true" outlineLevel="0" collapsed="false">
      <c r="A13" s="78" t="s">
        <v>44</v>
      </c>
      <c r="B13" s="79"/>
      <c r="C13" s="80"/>
      <c r="D13" s="80"/>
      <c r="E13" s="80"/>
      <c r="F13" s="80"/>
      <c r="G13" s="80"/>
      <c r="H13" s="80"/>
      <c r="I13" s="81"/>
      <c r="J13" s="82"/>
      <c r="K13" s="82"/>
      <c r="L13" s="82"/>
      <c r="M13" s="82"/>
      <c r="N13" s="82"/>
      <c r="O13" s="83"/>
      <c r="P13" s="78" t="s">
        <v>44</v>
      </c>
      <c r="Q13" s="82"/>
      <c r="R13" s="82"/>
      <c r="S13" s="82"/>
      <c r="T13" s="82" t="n">
        <v>400</v>
      </c>
      <c r="U13" s="82" t="n">
        <v>500</v>
      </c>
      <c r="V13" s="82" t="n">
        <v>400</v>
      </c>
      <c r="W13" s="82" t="n">
        <v>400</v>
      </c>
      <c r="X13" s="82" t="n">
        <v>400</v>
      </c>
      <c r="Y13" s="82" t="n">
        <v>400</v>
      </c>
      <c r="Z13" s="82" t="n">
        <v>400</v>
      </c>
      <c r="AA13" s="82" t="n">
        <v>400</v>
      </c>
      <c r="AB13" s="82" t="n">
        <v>400</v>
      </c>
      <c r="AC13" s="82" t="n">
        <v>400</v>
      </c>
      <c r="AD13" s="84" t="n">
        <v>500</v>
      </c>
      <c r="AE13" s="78" t="s">
        <v>44</v>
      </c>
    </row>
    <row r="14" customFormat="false" ht="24" hidden="false" customHeight="true" outlineLevel="0" collapsed="false">
      <c r="A14" s="92" t="s">
        <v>45</v>
      </c>
      <c r="B14" s="93"/>
      <c r="C14" s="94"/>
      <c r="D14" s="94"/>
      <c r="E14" s="94"/>
      <c r="F14" s="94"/>
      <c r="G14" s="94"/>
      <c r="H14" s="94"/>
      <c r="I14" s="95"/>
      <c r="J14" s="96"/>
      <c r="K14" s="96"/>
      <c r="L14" s="96"/>
      <c r="M14" s="96"/>
      <c r="N14" s="96"/>
      <c r="O14" s="98"/>
      <c r="P14" s="92" t="s">
        <v>45</v>
      </c>
      <c r="Q14" s="96"/>
      <c r="R14" s="96"/>
      <c r="S14" s="96"/>
      <c r="T14" s="96"/>
      <c r="U14" s="96" t="n">
        <v>400</v>
      </c>
      <c r="V14" s="96" t="n">
        <v>400</v>
      </c>
      <c r="W14" s="96" t="n">
        <v>400</v>
      </c>
      <c r="X14" s="96" t="n">
        <v>400</v>
      </c>
      <c r="Y14" s="96" t="n">
        <v>400</v>
      </c>
      <c r="Z14" s="96" t="n">
        <v>400</v>
      </c>
      <c r="AA14" s="96" t="n">
        <v>400</v>
      </c>
      <c r="AB14" s="96" t="n">
        <v>400</v>
      </c>
      <c r="AC14" s="96" t="n">
        <v>400</v>
      </c>
      <c r="AD14" s="99" t="n">
        <v>400</v>
      </c>
      <c r="AE14" s="92" t="s">
        <v>45</v>
      </c>
    </row>
    <row r="15" customFormat="false" ht="24" hidden="false" customHeight="true" outlineLevel="0" collapsed="false">
      <c r="A15" s="78" t="s">
        <v>46</v>
      </c>
      <c r="B15" s="79"/>
      <c r="C15" s="80"/>
      <c r="D15" s="80"/>
      <c r="E15" s="80"/>
      <c r="F15" s="80"/>
      <c r="G15" s="80"/>
      <c r="H15" s="80"/>
      <c r="I15" s="81"/>
      <c r="J15" s="82"/>
      <c r="K15" s="82"/>
      <c r="L15" s="82"/>
      <c r="M15" s="82"/>
      <c r="N15" s="82"/>
      <c r="O15" s="83"/>
      <c r="P15" s="78" t="s">
        <v>46</v>
      </c>
      <c r="Q15" s="82"/>
      <c r="R15" s="82"/>
      <c r="S15" s="82"/>
      <c r="T15" s="82"/>
      <c r="U15" s="82"/>
      <c r="V15" s="82"/>
      <c r="W15" s="82"/>
      <c r="X15" s="82"/>
      <c r="Y15" s="82" t="n">
        <v>400</v>
      </c>
      <c r="Z15" s="82" t="n">
        <v>400</v>
      </c>
      <c r="AA15" s="82" t="n">
        <v>400</v>
      </c>
      <c r="AB15" s="82" t="n">
        <v>400</v>
      </c>
      <c r="AC15" s="82" t="n">
        <v>400</v>
      </c>
      <c r="AD15" s="84" t="n">
        <v>400</v>
      </c>
      <c r="AE15" s="78" t="s">
        <v>46</v>
      </c>
    </row>
    <row r="16" customFormat="false" ht="24" hidden="false" customHeight="true" outlineLevel="0" collapsed="false">
      <c r="A16" s="92" t="s">
        <v>47</v>
      </c>
      <c r="B16" s="93"/>
      <c r="C16" s="94"/>
      <c r="D16" s="94"/>
      <c r="E16" s="94"/>
      <c r="F16" s="94"/>
      <c r="G16" s="94"/>
      <c r="H16" s="94"/>
      <c r="I16" s="107"/>
      <c r="J16" s="108"/>
      <c r="K16" s="108"/>
      <c r="L16" s="108"/>
      <c r="M16" s="108"/>
      <c r="N16" s="108"/>
      <c r="O16" s="109"/>
      <c r="P16" s="92" t="s">
        <v>47</v>
      </c>
      <c r="Q16" s="108"/>
      <c r="R16" s="108"/>
      <c r="S16" s="108"/>
      <c r="T16" s="96"/>
      <c r="U16" s="96"/>
      <c r="V16" s="96"/>
      <c r="W16" s="96"/>
      <c r="X16" s="96"/>
      <c r="Y16" s="96"/>
      <c r="Z16" s="96" t="n">
        <v>400</v>
      </c>
      <c r="AA16" s="96" t="n">
        <v>400</v>
      </c>
      <c r="AB16" s="96" t="n">
        <v>400</v>
      </c>
      <c r="AC16" s="96" t="n">
        <v>400</v>
      </c>
      <c r="AD16" s="99" t="n">
        <v>400</v>
      </c>
      <c r="AE16" s="92" t="s">
        <v>47</v>
      </c>
    </row>
    <row r="17" customFormat="false" ht="24" hidden="false" customHeight="true" outlineLevel="0" collapsed="false">
      <c r="A17" s="110" t="s">
        <v>48</v>
      </c>
      <c r="B17" s="111"/>
      <c r="C17" s="112"/>
      <c r="D17" s="112"/>
      <c r="E17" s="112"/>
      <c r="F17" s="112"/>
      <c r="G17" s="112"/>
      <c r="H17" s="112"/>
      <c r="I17" s="113"/>
      <c r="J17" s="114"/>
      <c r="K17" s="114"/>
      <c r="L17" s="114"/>
      <c r="M17" s="114"/>
      <c r="N17" s="114"/>
      <c r="O17" s="115"/>
      <c r="P17" s="110" t="s">
        <v>48</v>
      </c>
      <c r="Q17" s="114"/>
      <c r="R17" s="114"/>
      <c r="S17" s="114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7" t="n">
        <v>400</v>
      </c>
      <c r="AE17" s="110" t="s">
        <v>48</v>
      </c>
    </row>
    <row r="18" customFormat="false" ht="24" hidden="false" customHeight="true" outlineLevel="0" collapsed="false">
      <c r="A18" s="118" t="s">
        <v>49</v>
      </c>
      <c r="B18" s="119" t="n">
        <f aca="false">SUM(B3:B17)</f>
        <v>1500</v>
      </c>
      <c r="C18" s="120" t="n">
        <f aca="false">SUM(C3:C17)</f>
        <v>2000</v>
      </c>
      <c r="D18" s="120" t="n">
        <f aca="false">SUM(D3:D17)</f>
        <v>2500</v>
      </c>
      <c r="E18" s="120" t="n">
        <f aca="false">SUM(E3:E17)</f>
        <v>3000</v>
      </c>
      <c r="F18" s="120" t="n">
        <f aca="false">SUM(F3:F17)+F8</f>
        <v>3500</v>
      </c>
      <c r="G18" s="120" t="n">
        <f aca="false">SUM(G3:G17)+G8*2</f>
        <v>4000</v>
      </c>
      <c r="H18" s="120" t="n">
        <f aca="false">SUM(H3:H17)+H8*3</f>
        <v>4500</v>
      </c>
      <c r="I18" s="120" t="n">
        <f aca="false">SUM(I3:I17)+I8*3</f>
        <v>5000</v>
      </c>
      <c r="J18" s="121" t="n">
        <f aca="false">SUM(J3:J17)+(J8*3)</f>
        <v>5500</v>
      </c>
      <c r="K18" s="121" t="n">
        <f aca="false">SUM(K3:K17)+(K8*3)+K10</f>
        <v>6000</v>
      </c>
      <c r="L18" s="121" t="n">
        <f aca="false">SUM(L3:L17)+(L8*3)+L10*2</f>
        <v>6500</v>
      </c>
      <c r="M18" s="121" t="n">
        <f aca="false">SUM(M3:M17)+(M8*3)+M10*3</f>
        <v>7000</v>
      </c>
      <c r="N18" s="121" t="n">
        <f aca="false">SUM(N3:N17)+(N8*3)+N10*3</f>
        <v>7500</v>
      </c>
      <c r="O18" s="122" t="n">
        <f aca="false">SUM(O3:O17)+(O8*3)+O10*3</f>
        <v>8000</v>
      </c>
      <c r="P18" s="123"/>
      <c r="Q18" s="121" t="n">
        <f aca="false">SUM(Q3:Q17)+(Q8*3)+Q10*3+Q12</f>
        <v>8500</v>
      </c>
      <c r="R18" s="121" t="n">
        <f aca="false">SUM(R3:R17)+(R8*3)+R10*3+R12*2</f>
        <v>9000</v>
      </c>
      <c r="S18" s="121" t="n">
        <f aca="false">SUM(S3:S17)+(S8*3)+S10*3+S12*3</f>
        <v>9500</v>
      </c>
      <c r="T18" s="121" t="n">
        <f aca="false">SUM(T3:T17)+(T8*3)+T10*3+T12*3</f>
        <v>10000</v>
      </c>
      <c r="U18" s="121" t="n">
        <f aca="false">SUM(U3:U17)+(U8*3)+U10*3+U12*3</f>
        <v>10500</v>
      </c>
      <c r="V18" s="121" t="n">
        <f aca="false">SUM(V3:V17)+(V8*3)+V10*3+V12*3+V14</f>
        <v>11000</v>
      </c>
      <c r="W18" s="121" t="n">
        <f aca="false">SUM(W3:W17)+(W8*3)+W10*3+W12*3+W14*2</f>
        <v>11500</v>
      </c>
      <c r="X18" s="121" t="n">
        <f aca="false">SUM(X3:X17)+(X8*3)+X10*3+X12*3+X14*3</f>
        <v>12000</v>
      </c>
      <c r="Y18" s="121" t="n">
        <f aca="false">SUM(Y3:Y17)+(Y8*3)+Y10*3+Y12*3+Y14*3</f>
        <v>12500</v>
      </c>
      <c r="Z18" s="121" t="n">
        <f aca="false">SUM(Z3:Z17)+(Z8*3)+Z10*3+Z12*3+Z14*3</f>
        <v>13000</v>
      </c>
      <c r="AA18" s="121" t="n">
        <f aca="false">SUM(AA3:AA17)+(AA8*3)+AA10*3+AA12*3+AA14*3+AA16</f>
        <v>13500</v>
      </c>
      <c r="AB18" s="121" t="n">
        <f aca="false">SUM(AB3:AB17)+(AB8*3)+AB10*3+AB12*3+AB14*3+AB16*2</f>
        <v>14000</v>
      </c>
      <c r="AC18" s="121" t="n">
        <f aca="false">SUM(AC3:AC17)+(AC8*3)+AC10*3+AC12*3+AC14*3+AC16*3</f>
        <v>14500</v>
      </c>
      <c r="AD18" s="124" t="n">
        <f aca="false">SUM(AD3:AD17)+(AD8*3)+AD10*3+AD12*3+AD14*3+AD16*3</f>
        <v>15000</v>
      </c>
      <c r="AE18" s="123"/>
    </row>
    <row r="19" customFormat="false" ht="24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</row>
    <row r="20" customFormat="false" ht="24" hidden="false" customHeight="true" outlineLevel="0" collapsed="false">
      <c r="A20" s="125" t="s">
        <v>50</v>
      </c>
      <c r="B20" s="125" t="n">
        <v>5</v>
      </c>
      <c r="C20" s="125" t="n">
        <v>5</v>
      </c>
      <c r="D20" s="125" t="n">
        <v>5</v>
      </c>
      <c r="E20" s="125" t="n">
        <v>15</v>
      </c>
      <c r="F20" s="125" t="n">
        <v>15</v>
      </c>
      <c r="G20" s="125" t="n">
        <v>15</v>
      </c>
      <c r="H20" s="125" t="n">
        <v>20</v>
      </c>
      <c r="I20" s="125" t="n">
        <v>25</v>
      </c>
      <c r="J20" s="125" t="n">
        <v>25</v>
      </c>
      <c r="K20" s="125" t="n">
        <v>30</v>
      </c>
      <c r="L20" s="125" t="n">
        <v>35</v>
      </c>
      <c r="M20" s="125" t="n">
        <v>40</v>
      </c>
      <c r="N20" s="125" t="n">
        <v>30</v>
      </c>
      <c r="O20" s="125" t="n">
        <v>35</v>
      </c>
      <c r="P20" s="125"/>
      <c r="Q20" s="125" t="n">
        <v>35</v>
      </c>
      <c r="R20" s="125" t="n">
        <v>40</v>
      </c>
      <c r="S20" s="125" t="n">
        <v>45</v>
      </c>
      <c r="T20" s="125" t="n">
        <v>45</v>
      </c>
      <c r="U20" s="125" t="n">
        <v>45</v>
      </c>
      <c r="V20" s="125" t="n">
        <v>40</v>
      </c>
      <c r="W20" s="125" t="n">
        <v>45</v>
      </c>
      <c r="X20" s="125" t="n">
        <v>50</v>
      </c>
      <c r="Y20" s="125" t="n">
        <v>55</v>
      </c>
      <c r="Z20" s="125" t="n">
        <v>60</v>
      </c>
      <c r="AA20" s="125" t="n">
        <v>60</v>
      </c>
      <c r="AB20" s="125" t="n">
        <v>65</v>
      </c>
      <c r="AC20" s="125" t="n">
        <v>70</v>
      </c>
      <c r="AD20" s="125" t="n">
        <v>70</v>
      </c>
      <c r="AE20" s="125"/>
    </row>
    <row r="21" customFormat="false" ht="24" hidden="false" customHeight="true" outlineLevel="0" collapsed="false">
      <c r="A21" s="125" t="s">
        <v>51</v>
      </c>
      <c r="B21" s="125" t="n">
        <v>2</v>
      </c>
      <c r="C21" s="125" t="n">
        <v>3</v>
      </c>
      <c r="D21" s="125" t="n">
        <v>4</v>
      </c>
      <c r="E21" s="125" t="n">
        <v>3</v>
      </c>
      <c r="F21" s="125" t="n">
        <v>4</v>
      </c>
      <c r="G21" s="125" t="n">
        <v>5</v>
      </c>
      <c r="H21" s="125" t="n">
        <v>5</v>
      </c>
      <c r="I21" s="125" t="n">
        <v>5</v>
      </c>
      <c r="J21" s="125" t="n">
        <v>6</v>
      </c>
      <c r="K21" s="125" t="n">
        <v>6</v>
      </c>
      <c r="L21" s="125" t="n">
        <v>6</v>
      </c>
      <c r="M21" s="125" t="n">
        <v>6</v>
      </c>
      <c r="N21" s="125" t="n">
        <v>9</v>
      </c>
      <c r="O21" s="125" t="n">
        <v>9</v>
      </c>
      <c r="P21" s="125"/>
      <c r="Q21" s="125" t="n">
        <v>10</v>
      </c>
      <c r="R21" s="125" t="n">
        <v>10</v>
      </c>
      <c r="S21" s="125" t="n">
        <v>10</v>
      </c>
      <c r="T21" s="125" t="n">
        <v>11</v>
      </c>
      <c r="U21" s="125" t="n">
        <v>12</v>
      </c>
      <c r="V21" s="125" t="n">
        <v>14</v>
      </c>
      <c r="W21" s="125" t="n">
        <v>14</v>
      </c>
      <c r="X21" s="125" t="n">
        <v>14</v>
      </c>
      <c r="Y21" s="125" t="n">
        <v>14</v>
      </c>
      <c r="Z21" s="125" t="n">
        <v>14</v>
      </c>
      <c r="AA21" s="125" t="n">
        <v>15</v>
      </c>
      <c r="AB21" s="125" t="n">
        <v>15</v>
      </c>
      <c r="AC21" s="125" t="n">
        <v>15</v>
      </c>
      <c r="AD21" s="125" t="n">
        <v>16</v>
      </c>
      <c r="AE21" s="125"/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5:41:37Z</dcterms:created>
  <dc:creator>user</dc:creator>
  <dc:description/>
  <dc:language>en-US</dc:language>
  <cp:lastModifiedBy>FJ-USER</cp:lastModifiedBy>
  <cp:lastPrinted>2019-10-11T17:23:05Z</cp:lastPrinted>
  <dcterms:modified xsi:type="dcterms:W3CDTF">2020-11-13T08:28:31Z</dcterms:modified>
  <cp:revision>0</cp:revision>
  <dc:subject/>
  <dc:title/>
</cp:coreProperties>
</file>